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J152" activeCellId="0" sqref="J152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E154" s="78"/>
      <c r="H154" s="75"/>
    </row>
    <row r="155" customFormat="false" ht="12.75" hidden="false" customHeight="false" outlineLevel="0" collapsed="false">
      <c r="A155" s="33" t="n">
        <v>45805</v>
      </c>
      <c r="E155" s="78"/>
      <c r="H155" s="75"/>
    </row>
    <row r="156" customFormat="false" ht="12.75" hidden="false" customHeight="false" outlineLevel="0" collapsed="false">
      <c r="A156" s="33" t="n">
        <v>45806</v>
      </c>
      <c r="E156" s="78"/>
      <c r="H156" s="75"/>
    </row>
    <row r="157" customFormat="false" ht="12.75" hidden="false" customHeight="false" outlineLevel="0" collapsed="false">
      <c r="A157" s="33" t="n">
        <v>45807</v>
      </c>
      <c r="E157" s="78"/>
      <c r="H157" s="75"/>
    </row>
    <row r="158" customFormat="false" ht="13.5" hidden="false" customHeight="false" outlineLevel="0" collapsed="false">
      <c r="A158" s="33" t="n">
        <v>45808</v>
      </c>
      <c r="E158" s="78"/>
      <c r="H158" s="75"/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30769230769</v>
      </c>
      <c r="C159" s="76" t="n">
        <f aca="false">IFERROR(AVERAGE(C128:C158),"")</f>
        <v>16.5630769230769</v>
      </c>
      <c r="D159" s="76" t="n">
        <f aca="false">IFERROR(AVERAGE(D128:D158),"")</f>
        <v>16.0130769230769</v>
      </c>
      <c r="E159" s="76" t="n">
        <f aca="false">IFERROR(AVERAGE(E128:E158),"")</f>
        <v>12.3707692307692</v>
      </c>
      <c r="F159" s="42" t="n">
        <f aca="false">IFERROR(AVERAGE(F128:F158),"")</f>
        <v>18.0338461538462</v>
      </c>
      <c r="G159" s="76" t="n">
        <f aca="false">IFERROR(AVERAGE(G128:G158),"")</f>
        <v>20.99</v>
      </c>
      <c r="H159" s="76" t="n">
        <f aca="false">IFERROR(AVERAGE(H128:H158),"")</f>
        <v>9.80538461538461</v>
      </c>
    </row>
    <row r="160" customFormat="false" ht="12.75" hidden="false" customHeight="false" outlineLevel="0" collapsed="false">
      <c r="A160" s="58" t="n">
        <v>45809</v>
      </c>
      <c r="B160" s="88"/>
      <c r="C160" s="75"/>
      <c r="D160" s="75"/>
      <c r="E160" s="87"/>
      <c r="F160" s="34"/>
      <c r="G160" s="75"/>
    </row>
    <row r="161" customFormat="false" ht="12.75" hidden="false" customHeight="false" outlineLevel="0" collapsed="false">
      <c r="A161" s="58" t="n">
        <v>45810</v>
      </c>
      <c r="B161" s="92"/>
      <c r="C161" s="75"/>
      <c r="D161" s="75"/>
      <c r="E161" s="87"/>
      <c r="F161" s="34"/>
      <c r="G161" s="75"/>
    </row>
    <row r="162" customFormat="false" ht="12.75" hidden="false" customHeight="false" outlineLevel="0" collapsed="false">
      <c r="A162" s="58" t="n">
        <v>45811</v>
      </c>
      <c r="B162" s="88"/>
      <c r="C162" s="93"/>
      <c r="D162" s="75"/>
      <c r="E162" s="87"/>
      <c r="F162" s="34"/>
      <c r="G162" s="75"/>
    </row>
    <row r="163" customFormat="false" ht="12.75" hidden="false" customHeight="false" outlineLevel="0" collapsed="false">
      <c r="A163" s="58" t="n">
        <v>45812</v>
      </c>
      <c r="B163" s="88"/>
      <c r="C163" s="93"/>
      <c r="D163" s="75"/>
      <c r="E163" s="87"/>
      <c r="F163" s="34"/>
      <c r="G163" s="75"/>
    </row>
    <row r="164" customFormat="false" ht="12.75" hidden="false" customHeight="false" outlineLevel="0" collapsed="false">
      <c r="A164" s="58" t="n">
        <v>45813</v>
      </c>
      <c r="B164" s="88"/>
      <c r="C164" s="75"/>
      <c r="D164" s="75"/>
      <c r="E164" s="87"/>
      <c r="F164" s="34"/>
      <c r="G164" s="75"/>
    </row>
    <row r="165" customFormat="false" ht="12.75" hidden="false" customHeight="false" outlineLevel="0" collapsed="false">
      <c r="A165" s="58" t="n">
        <v>45814</v>
      </c>
      <c r="B165" s="88"/>
      <c r="C165" s="75"/>
      <c r="D165" s="75"/>
      <c r="E165" s="87"/>
      <c r="F165" s="34"/>
      <c r="G165" s="75"/>
    </row>
    <row r="166" customFormat="false" ht="12.75" hidden="false" customHeight="false" outlineLevel="0" collapsed="false">
      <c r="A166" s="58" t="n">
        <v>45815</v>
      </c>
      <c r="B166" s="88"/>
      <c r="C166" s="75"/>
      <c r="D166" s="75"/>
      <c r="E166" s="87"/>
      <c r="F166" s="34"/>
      <c r="G166" s="75"/>
    </row>
    <row r="167" customFormat="false" ht="12.75" hidden="false" customHeight="false" outlineLevel="0" collapsed="false">
      <c r="A167" s="58" t="n">
        <v>45816</v>
      </c>
      <c r="B167" s="88"/>
      <c r="C167" s="75"/>
      <c r="D167" s="75"/>
      <c r="E167" s="87"/>
      <c r="F167" s="34"/>
      <c r="G167" s="75"/>
    </row>
    <row r="168" customFormat="false" ht="12.75" hidden="false" customHeight="false" outlineLevel="0" collapsed="false">
      <c r="A168" s="58" t="n">
        <v>45817</v>
      </c>
      <c r="B168" s="88"/>
      <c r="C168" s="75"/>
      <c r="D168" s="75"/>
      <c r="E168" s="87"/>
      <c r="F168" s="34"/>
      <c r="G168" s="75"/>
    </row>
    <row r="169" customFormat="false" ht="12.75" hidden="false" customHeight="false" outlineLevel="0" collapsed="false">
      <c r="A169" s="58" t="n">
        <v>45818</v>
      </c>
      <c r="B169" s="88"/>
      <c r="C169" s="75"/>
      <c r="D169" s="75"/>
      <c r="E169" s="87"/>
      <c r="F169" s="34"/>
      <c r="G169" s="75"/>
    </row>
    <row r="170" customFormat="false" ht="12.75" hidden="false" customHeight="false" outlineLevel="0" collapsed="false">
      <c r="A170" s="58" t="n">
        <v>45819</v>
      </c>
      <c r="B170" s="88"/>
      <c r="C170" s="75"/>
      <c r="D170" s="75"/>
      <c r="E170" s="87"/>
      <c r="F170" s="34"/>
      <c r="G170" s="75"/>
    </row>
    <row r="171" customFormat="false" ht="12.75" hidden="false" customHeight="false" outlineLevel="0" collapsed="false">
      <c r="A171" s="58" t="n">
        <v>45820</v>
      </c>
      <c r="B171" s="88"/>
      <c r="C171" s="75"/>
      <c r="D171" s="75"/>
      <c r="E171" s="87"/>
      <c r="F171" s="34"/>
      <c r="G171" s="75"/>
    </row>
    <row r="172" customFormat="false" ht="12.75" hidden="false" customHeight="false" outlineLevel="0" collapsed="false">
      <c r="A172" s="58" t="n">
        <v>45821</v>
      </c>
      <c r="B172" s="88"/>
      <c r="C172" s="75"/>
      <c r="D172" s="75"/>
      <c r="E172" s="87"/>
      <c r="F172" s="34"/>
      <c r="G172" s="75"/>
    </row>
    <row r="173" customFormat="false" ht="12.75" hidden="false" customHeight="false" outlineLevel="0" collapsed="false">
      <c r="A173" s="58" t="n">
        <v>45822</v>
      </c>
      <c r="B173" s="88"/>
      <c r="E173" s="78"/>
      <c r="G173" s="75"/>
    </row>
    <row r="174" customFormat="false" ht="12.75" hidden="false" customHeight="false" outlineLevel="0" collapsed="false">
      <c r="A174" s="58" t="n">
        <v>45823</v>
      </c>
      <c r="B174" s="88"/>
      <c r="E174" s="78"/>
      <c r="G174" s="75"/>
    </row>
    <row r="175" customFormat="false" ht="12.75" hidden="false" customHeight="false" outlineLevel="0" collapsed="false">
      <c r="A175" s="58" t="n">
        <v>45824</v>
      </c>
      <c r="B175" s="88"/>
      <c r="E175" s="78"/>
      <c r="G175" s="75"/>
    </row>
    <row r="176" customFormat="false" ht="12.75" hidden="false" customHeight="false" outlineLevel="0" collapsed="false">
      <c r="A176" s="58" t="n">
        <v>45825</v>
      </c>
      <c r="B176" s="88"/>
      <c r="E176" s="78"/>
      <c r="G176" s="75"/>
    </row>
    <row r="177" customFormat="false" ht="12.75" hidden="false" customHeight="false" outlineLevel="0" collapsed="false">
      <c r="A177" s="58" t="n">
        <v>45826</v>
      </c>
      <c r="B177" s="88"/>
      <c r="E177" s="78"/>
      <c r="G177" s="75"/>
    </row>
    <row r="178" customFormat="false" ht="12.75" hidden="false" customHeight="false" outlineLevel="0" collapsed="false">
      <c r="A178" s="58" t="n">
        <v>45827</v>
      </c>
      <c r="B178" s="88"/>
      <c r="E178" s="78"/>
      <c r="G178" s="75"/>
    </row>
    <row r="179" customFormat="false" ht="12.75" hidden="false" customHeight="false" outlineLevel="0" collapsed="false">
      <c r="A179" s="58" t="n">
        <v>45828</v>
      </c>
      <c r="B179" s="88"/>
      <c r="E179" s="78"/>
      <c r="G179" s="75"/>
    </row>
    <row r="180" customFormat="false" ht="12.75" hidden="false" customHeight="false" outlineLevel="0" collapsed="false">
      <c r="A180" s="58" t="n">
        <v>45829</v>
      </c>
      <c r="B180" s="88"/>
      <c r="E180" s="78"/>
      <c r="G180" s="75"/>
    </row>
    <row r="181" customFormat="false" ht="12.75" hidden="false" customHeight="false" outlineLevel="0" collapsed="false">
      <c r="A181" s="58" t="n">
        <v>45830</v>
      </c>
      <c r="B181" s="88"/>
      <c r="E181" s="78"/>
      <c r="G181" s="75"/>
    </row>
    <row r="182" customFormat="false" ht="12.75" hidden="false" customHeight="false" outlineLevel="0" collapsed="false">
      <c r="A182" s="58" t="n">
        <v>45831</v>
      </c>
      <c r="B182" s="88"/>
      <c r="E182" s="78"/>
      <c r="G182" s="75"/>
    </row>
    <row r="183" customFormat="false" ht="12.75" hidden="false" customHeight="false" outlineLevel="0" collapsed="false">
      <c r="A183" s="58" t="n">
        <v>45832</v>
      </c>
      <c r="B183" s="88"/>
      <c r="E183" s="78"/>
      <c r="G183" s="75"/>
    </row>
    <row r="184" customFormat="false" ht="12.75" hidden="false" customHeight="false" outlineLevel="0" collapsed="false">
      <c r="A184" s="58" t="n">
        <v>45833</v>
      </c>
      <c r="B184" s="88"/>
      <c r="E184" s="78"/>
      <c r="G184" s="75"/>
    </row>
    <row r="185" customFormat="false" ht="12.75" hidden="false" customHeight="false" outlineLevel="0" collapsed="false">
      <c r="A185" s="58" t="n">
        <v>45834</v>
      </c>
      <c r="B185" s="88"/>
      <c r="E185" s="78"/>
      <c r="G185" s="75"/>
    </row>
    <row r="186" customFormat="false" ht="12.75" hidden="false" customHeight="false" outlineLevel="0" collapsed="false">
      <c r="A186" s="58" t="n">
        <v>45835</v>
      </c>
      <c r="B186" s="88"/>
      <c r="E186" s="78"/>
      <c r="G186" s="75"/>
    </row>
    <row r="187" customFormat="false" ht="12.75" hidden="false" customHeight="false" outlineLevel="0" collapsed="false">
      <c r="A187" s="58" t="n">
        <v>45836</v>
      </c>
      <c r="B187" s="88"/>
      <c r="E187" s="78"/>
    </row>
    <row r="188" customFormat="false" ht="12.75" hidden="false" customHeight="false" outlineLevel="0" collapsed="false">
      <c r="A188" s="58" t="n">
        <v>45837</v>
      </c>
      <c r="B188" s="88"/>
      <c r="E188" s="78"/>
    </row>
    <row r="189" customFormat="false" ht="13.5" hidden="false" customHeight="false" outlineLevel="0" collapsed="false">
      <c r="A189" s="58" t="n">
        <v>45838</v>
      </c>
      <c r="B189" s="88"/>
      <c r="E189" s="78"/>
    </row>
    <row r="190" customFormat="false" ht="13.5" hidden="false" customHeight="false" outlineLevel="0" collapsed="false">
      <c r="A190" s="38" t="s">
        <v>64</v>
      </c>
      <c r="B190" s="89" t="str">
        <f aca="false">IFERROR(AVERAGE(B160:B189),"")</f>
        <v/>
      </c>
      <c r="C190" s="76" t="str">
        <f aca="false">IFERROR(AVERAGE(C160:C189),"")</f>
        <v/>
      </c>
      <c r="D190" s="76" t="str">
        <f aca="false">IFERROR(AVERAGE(D160:D189),"")</f>
        <v/>
      </c>
      <c r="E190" s="76" t="str">
        <f aca="false">IFERROR(AVERAGE(E160:E189),"")</f>
        <v/>
      </c>
      <c r="F190" s="42" t="str">
        <f aca="false">IFERROR(AVERAGE(F160:F189),"")</f>
        <v/>
      </c>
      <c r="G190" s="76" t="str">
        <f aca="false">IFERROR(AVERAGE(G160:G189),"")</f>
        <v/>
      </c>
      <c r="H190" s="76" t="str">
        <f aca="false">IFERROR(AVERAGE(H160:H189),"")</f>
        <v/>
      </c>
    </row>
    <row r="191" customFormat="false" ht="12.75" hidden="false" customHeight="false" outlineLevel="0" collapsed="false">
      <c r="A191" s="33" t="n">
        <v>45839</v>
      </c>
      <c r="B191" s="88"/>
      <c r="E191" s="78"/>
    </row>
    <row r="192" customFormat="false" ht="12.75" hidden="false" customHeight="false" outlineLevel="0" collapsed="false">
      <c r="A192" s="33" t="n">
        <v>45840</v>
      </c>
      <c r="B192" s="88"/>
      <c r="E192" s="78"/>
    </row>
    <row r="193" customFormat="false" ht="12.75" hidden="false" customHeight="false" outlineLevel="0" collapsed="false">
      <c r="A193" s="33" t="n">
        <v>45841</v>
      </c>
    </row>
    <row r="194" customFormat="false" ht="12.75" hidden="false" customHeight="false" outlineLevel="0" collapsed="false">
      <c r="A194" s="33" t="n">
        <v>45842</v>
      </c>
    </row>
    <row r="195" customFormat="false" ht="12.75" hidden="false" customHeight="false" outlineLevel="0" collapsed="false">
      <c r="A195" s="33" t="n">
        <v>45843</v>
      </c>
    </row>
    <row r="196" customFormat="false" ht="12.75" hidden="false" customHeight="false" outlineLevel="0" collapsed="false">
      <c r="A196" s="33" t="n">
        <v>45844</v>
      </c>
    </row>
    <row r="197" customFormat="false" ht="12.75" hidden="false" customHeight="false" outlineLevel="0" collapsed="false">
      <c r="A197" s="33" t="n">
        <v>45845</v>
      </c>
    </row>
    <row r="198" customFormat="false" ht="12.75" hidden="false" customHeight="false" outlineLevel="0" collapsed="false">
      <c r="A198" s="33" t="n">
        <v>45846</v>
      </c>
    </row>
    <row r="199" customFormat="false" ht="12.75" hidden="false" customHeight="false" outlineLevel="0" collapsed="false">
      <c r="A199" s="33" t="n">
        <v>45847</v>
      </c>
    </row>
    <row r="200" customFormat="false" ht="12.75" hidden="false" customHeight="false" outlineLevel="0" collapsed="false">
      <c r="A200" s="33" t="n">
        <v>45848</v>
      </c>
    </row>
    <row r="201" customFormat="false" ht="12.75" hidden="false" customHeight="false" outlineLevel="0" collapsed="false">
      <c r="A201" s="33" t="n">
        <v>45849</v>
      </c>
    </row>
    <row r="202" customFormat="false" ht="12.75" hidden="false" customHeight="false" outlineLevel="0" collapsed="false">
      <c r="A202" s="33" t="n">
        <v>45850</v>
      </c>
    </row>
    <row r="203" customFormat="false" ht="12.75" hidden="false" customHeight="false" outlineLevel="0" collapsed="false">
      <c r="A203" s="33" t="n">
        <v>45851</v>
      </c>
    </row>
    <row r="204" customFormat="false" ht="12.75" hidden="false" customHeight="false" outlineLevel="0" collapsed="false">
      <c r="A204" s="33" t="n">
        <v>45852</v>
      </c>
    </row>
    <row r="205" customFormat="false" ht="12.75" hidden="false" customHeight="false" outlineLevel="0" collapsed="false">
      <c r="A205" s="33" t="n">
        <v>45853</v>
      </c>
    </row>
    <row r="206" customFormat="false" ht="12.75" hidden="false" customHeight="false" outlineLevel="0" collapsed="false">
      <c r="A206" s="33" t="n">
        <v>45854</v>
      </c>
    </row>
    <row r="207" customFormat="false" ht="12.75" hidden="false" customHeight="false" outlineLevel="0" collapsed="false">
      <c r="A207" s="33" t="n">
        <v>45855</v>
      </c>
    </row>
    <row r="208" customFormat="false" ht="12.75" hidden="false" customHeight="false" outlineLevel="0" collapsed="false">
      <c r="A208" s="33" t="n">
        <v>45856</v>
      </c>
    </row>
    <row r="209" customFormat="false" ht="12.75" hidden="false" customHeight="false" outlineLevel="0" collapsed="false">
      <c r="A209" s="33" t="n">
        <v>45857</v>
      </c>
      <c r="L209" s="47"/>
    </row>
    <row r="210" customFormat="false" ht="12.75" hidden="false" customHeight="false" outlineLevel="0" collapsed="false">
      <c r="A210" s="33" t="n">
        <v>45858</v>
      </c>
    </row>
    <row r="211" customFormat="false" ht="12.75" hidden="false" customHeight="false" outlineLevel="0" collapsed="false">
      <c r="A211" s="33" t="n">
        <v>45859</v>
      </c>
    </row>
    <row r="212" customFormat="false" ht="12.75" hidden="false" customHeight="false" outlineLevel="0" collapsed="false">
      <c r="A212" s="33" t="n">
        <v>45860</v>
      </c>
    </row>
    <row r="213" customFormat="false" ht="12.75" hidden="false" customHeight="false" outlineLevel="0" collapsed="false">
      <c r="A213" s="33" t="n">
        <v>45861</v>
      </c>
    </row>
    <row r="214" customFormat="false" ht="12.75" hidden="false" customHeight="false" outlineLevel="0" collapsed="false">
      <c r="A214" s="33" t="n">
        <v>45862</v>
      </c>
    </row>
    <row r="215" customFormat="false" ht="12.75" hidden="false" customHeight="false" outlineLevel="0" collapsed="false">
      <c r="A215" s="33" t="n">
        <v>45863</v>
      </c>
      <c r="F215" s="48"/>
    </row>
    <row r="216" customFormat="false" ht="12.75" hidden="false" customHeight="false" outlineLevel="0" collapsed="false">
      <c r="A216" s="33" t="n">
        <v>45864</v>
      </c>
      <c r="F216" s="48"/>
    </row>
    <row r="217" customFormat="false" ht="12.75" hidden="false" customHeight="false" outlineLevel="0" collapsed="false">
      <c r="A217" s="33" t="n">
        <v>45865</v>
      </c>
      <c r="F217" s="48"/>
    </row>
    <row r="218" customFormat="false" ht="12.75" hidden="false" customHeight="false" outlineLevel="0" collapsed="false">
      <c r="A218" s="33" t="n">
        <v>45866</v>
      </c>
      <c r="F218" s="48"/>
    </row>
    <row r="219" customFormat="false" ht="12.75" hidden="false" customHeight="false" outlineLevel="0" collapsed="false">
      <c r="A219" s="33" t="n">
        <v>45867</v>
      </c>
    </row>
    <row r="220" customFormat="false" ht="12.75" hidden="false" customHeight="false" outlineLevel="0" collapsed="false">
      <c r="A220" s="33" t="n">
        <v>45868</v>
      </c>
    </row>
    <row r="221" customFormat="false" ht="13.5" hidden="false" customHeight="false" outlineLevel="0" collapsed="false">
      <c r="A221" s="33" t="n">
        <v>45869</v>
      </c>
    </row>
    <row r="222" customFormat="false" ht="13.5" hidden="false" customHeight="false" outlineLevel="0" collapsed="false">
      <c r="A222" s="38" t="s">
        <v>33</v>
      </c>
      <c r="B222" s="89" t="str">
        <f aca="false">IFERROR(AVERAGE(B191:B221),"")</f>
        <v/>
      </c>
      <c r="C222" s="76" t="str">
        <f aca="false">IFERROR(AVERAGE(C191:C221),"")</f>
        <v/>
      </c>
      <c r="D222" s="76" t="str">
        <f aca="false">IFERROR(AVERAGE(D191:D221),"")</f>
        <v/>
      </c>
      <c r="E222" s="76" t="str">
        <f aca="false">IFERROR(AVERAGE(E191:E221),"")</f>
        <v/>
      </c>
      <c r="F222" s="42" t="str">
        <f aca="false">IFERROR(AVERAGE(F192:F221),"")</f>
        <v/>
      </c>
      <c r="G222" s="76" t="str">
        <f aca="false">IFERROR(AVERAGE(G191:G221),"")</f>
        <v/>
      </c>
      <c r="H222" s="76" t="str">
        <f aca="false">IFERROR(AVERAGE(H191:H221),"")</f>
        <v/>
      </c>
    </row>
    <row r="223" customFormat="false" ht="12.75" hidden="false" customHeight="false" outlineLevel="0" collapsed="false">
      <c r="A223" s="33" t="n">
        <v>45870</v>
      </c>
      <c r="D223" s="77"/>
      <c r="F223" s="48"/>
    </row>
    <row r="224" customFormat="false" ht="12.75" hidden="false" customHeight="false" outlineLevel="0" collapsed="false">
      <c r="A224" s="33" t="n">
        <v>45871</v>
      </c>
      <c r="D224" s="77"/>
      <c r="E224" s="78"/>
      <c r="F224" s="48"/>
    </row>
    <row r="225" customFormat="false" ht="12.75" hidden="false" customHeight="false" outlineLevel="0" collapsed="false">
      <c r="A225" s="33" t="n">
        <v>45872</v>
      </c>
      <c r="D225" s="77"/>
      <c r="E225" s="78"/>
      <c r="F225" s="48"/>
    </row>
    <row r="226" customFormat="false" ht="12.75" hidden="false" customHeight="false" outlineLevel="0" collapsed="false">
      <c r="A226" s="33" t="n">
        <v>45873</v>
      </c>
      <c r="D226" s="77"/>
      <c r="E226" s="78"/>
      <c r="F226" s="48"/>
    </row>
    <row r="227" customFormat="false" ht="12.75" hidden="false" customHeight="false" outlineLevel="0" collapsed="false">
      <c r="A227" s="33" t="n">
        <v>45874</v>
      </c>
      <c r="D227" s="77"/>
      <c r="F227" s="48"/>
    </row>
    <row r="228" customFormat="false" ht="12.75" hidden="false" customHeight="false" outlineLevel="0" collapsed="false">
      <c r="A228" s="33" t="n">
        <v>45875</v>
      </c>
      <c r="F228" s="48"/>
    </row>
    <row r="229" customFormat="false" ht="12.75" hidden="false" customHeight="false" outlineLevel="0" collapsed="false">
      <c r="A229" s="33" t="n">
        <v>45876</v>
      </c>
      <c r="F229" s="48"/>
    </row>
    <row r="230" customFormat="false" ht="12.75" hidden="false" customHeight="false" outlineLevel="0" collapsed="false">
      <c r="A230" s="33" t="n">
        <v>45877</v>
      </c>
      <c r="F230" s="48"/>
    </row>
    <row r="231" customFormat="false" ht="12.75" hidden="false" customHeight="false" outlineLevel="0" collapsed="false">
      <c r="A231" s="33" t="n">
        <v>45878</v>
      </c>
      <c r="D231" s="77"/>
      <c r="F231" s="48"/>
    </row>
    <row r="232" customFormat="false" ht="12.75" hidden="false" customHeight="false" outlineLevel="0" collapsed="false">
      <c r="A232" s="33" t="n">
        <v>45879</v>
      </c>
      <c r="D232" s="77"/>
      <c r="F232" s="48"/>
    </row>
    <row r="233" customFormat="false" ht="12.75" hidden="false" customHeight="false" outlineLevel="0" collapsed="false">
      <c r="A233" s="33" t="n">
        <v>45880</v>
      </c>
      <c r="D233" s="77"/>
      <c r="F233" s="48"/>
    </row>
    <row r="234" customFormat="false" ht="12.75" hidden="false" customHeight="false" outlineLevel="0" collapsed="false">
      <c r="A234" s="33" t="n">
        <v>45881</v>
      </c>
      <c r="D234" s="77"/>
      <c r="F234" s="48"/>
    </row>
    <row r="235" customFormat="false" ht="12.75" hidden="false" customHeight="false" outlineLevel="0" collapsed="false">
      <c r="A235" s="33" t="n">
        <v>45882</v>
      </c>
      <c r="D235" s="77"/>
      <c r="F235" s="48"/>
    </row>
    <row r="236" customFormat="false" ht="12.75" hidden="false" customHeight="false" outlineLevel="0" collapsed="false">
      <c r="A236" s="33" t="n">
        <v>45883</v>
      </c>
      <c r="D236" s="77"/>
      <c r="F236" s="48"/>
    </row>
    <row r="237" customFormat="false" ht="12.75" hidden="false" customHeight="false" outlineLevel="0" collapsed="false">
      <c r="A237" s="33" t="n">
        <v>45884</v>
      </c>
      <c r="D237" s="77"/>
      <c r="F237" s="48"/>
    </row>
    <row r="238" customFormat="false" ht="12.75" hidden="false" customHeight="false" outlineLevel="0" collapsed="false">
      <c r="A238" s="33" t="n">
        <v>45885</v>
      </c>
      <c r="D238" s="77"/>
      <c r="F238" s="48"/>
    </row>
    <row r="239" customFormat="false" ht="12.75" hidden="false" customHeight="false" outlineLevel="0" collapsed="false">
      <c r="A239" s="33" t="n">
        <v>45886</v>
      </c>
      <c r="D239" s="77"/>
      <c r="F239" s="48"/>
    </row>
    <row r="240" customFormat="false" ht="12.75" hidden="false" customHeight="false" outlineLevel="0" collapsed="false">
      <c r="A240" s="33" t="n">
        <v>45887</v>
      </c>
      <c r="D240" s="77"/>
      <c r="F240" s="48"/>
    </row>
    <row r="241" customFormat="false" ht="12.75" hidden="false" customHeight="false" outlineLevel="0" collapsed="false">
      <c r="A241" s="33" t="n">
        <v>45888</v>
      </c>
      <c r="D241" s="77"/>
      <c r="F241" s="48"/>
    </row>
    <row r="242" customFormat="false" ht="12.75" hidden="false" customHeight="false" outlineLevel="0" collapsed="false">
      <c r="A242" s="33" t="n">
        <v>45889</v>
      </c>
      <c r="D242" s="77"/>
      <c r="F242" s="48"/>
    </row>
    <row r="243" customFormat="false" ht="12.75" hidden="false" customHeight="false" outlineLevel="0" collapsed="false">
      <c r="A243" s="33" t="n">
        <v>45890</v>
      </c>
      <c r="D243" s="77"/>
      <c r="F243" s="48"/>
    </row>
    <row r="244" customFormat="false" ht="12.75" hidden="false" customHeight="false" outlineLevel="0" collapsed="false">
      <c r="A244" s="33" t="n">
        <v>45891</v>
      </c>
      <c r="D244" s="77"/>
      <c r="F244" s="48"/>
    </row>
    <row r="245" customFormat="false" ht="12.75" hidden="false" customHeight="false" outlineLevel="0" collapsed="false">
      <c r="A245" s="33" t="n">
        <v>45892</v>
      </c>
      <c r="D245" s="77"/>
      <c r="F245" s="48"/>
    </row>
    <row r="246" customFormat="false" ht="12.75" hidden="false" customHeight="false" outlineLevel="0" collapsed="false">
      <c r="A246" s="33" t="n">
        <v>45893</v>
      </c>
      <c r="D246" s="77"/>
      <c r="F246" s="48"/>
    </row>
    <row r="247" customFormat="false" ht="12.75" hidden="false" customHeight="false" outlineLevel="0" collapsed="false">
      <c r="A247" s="33" t="n">
        <v>45894</v>
      </c>
      <c r="D247" s="77"/>
      <c r="F247" s="48"/>
    </row>
    <row r="248" customFormat="false" ht="12.75" hidden="false" customHeight="false" outlineLevel="0" collapsed="false">
      <c r="A248" s="33" t="n">
        <v>45895</v>
      </c>
      <c r="E248" s="78"/>
      <c r="H248" s="75"/>
    </row>
    <row r="249" customFormat="false" ht="12.75" hidden="false" customHeight="false" outlineLevel="0" collapsed="false">
      <c r="A249" s="33" t="n">
        <v>45896</v>
      </c>
      <c r="E249" s="78"/>
      <c r="H249" s="75"/>
    </row>
    <row r="250" customFormat="false" ht="12.75" hidden="false" customHeight="false" outlineLevel="0" collapsed="false">
      <c r="A250" s="33" t="n">
        <v>45897</v>
      </c>
      <c r="E250" s="78"/>
      <c r="H250" s="75"/>
    </row>
    <row r="251" customFormat="false" ht="12.75" hidden="false" customHeight="false" outlineLevel="0" collapsed="false">
      <c r="A251" s="33" t="n">
        <v>45898</v>
      </c>
      <c r="E251" s="78"/>
      <c r="H251" s="75"/>
    </row>
    <row r="252" customFormat="false" ht="12.75" hidden="false" customHeight="false" outlineLevel="0" collapsed="false">
      <c r="A252" s="33" t="n">
        <v>45899</v>
      </c>
      <c r="E252" s="78"/>
      <c r="H252" s="75"/>
    </row>
    <row r="253" customFormat="false" ht="13.5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75" hidden="false" customHeight="false" outlineLevel="0" collapsed="false">
      <c r="A255" s="33" t="n">
        <v>45901</v>
      </c>
      <c r="E255" s="78"/>
      <c r="H255" s="75"/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4595252373075</v>
      </c>
      <c r="C381" s="90" t="n">
        <f aca="false">IFERROR(AVERAGE(C35,C64,C96,C127,C159,C190,C222,C254,C285,C317,C348,C348,C380),"")</f>
        <v>17.4095252373075</v>
      </c>
      <c r="D381" s="90" t="n">
        <f aca="false">IFERROR(AVERAGE(D35,D64,D96,D127,D159,D190,D222,D254,D285,D317,D348,D348,D380),"")</f>
        <v>17.421143900902</v>
      </c>
      <c r="E381" s="90" t="n">
        <f aca="false">IFERROR(AVERAGE(E35,E64,E96,E127,E159,E190,E222,E254,E285,E317,E348,E348,E380),"")</f>
        <v>13.6768620760959</v>
      </c>
      <c r="F381" s="61" t="n">
        <f aca="false">IFERROR(AVERAGE(F35,F64,F96,F127,F159,F190,F222,F254,F285,F317,F348,F348,F380),"")</f>
        <v>20.1144307081807</v>
      </c>
      <c r="G381" s="90" t="n">
        <f aca="false">IFERROR(AVERAGE(G35,G64,G96,G127,G159,G190,G222,G254,G285,G317,G348,G348,G380),"")</f>
        <v>25.5617960829493</v>
      </c>
      <c r="H381" s="90" t="n">
        <f aca="false">IFERROR(AVERAGE(H35,H64,H96,H127,H159,H190,H222,H254,H285,H317,H348,H348,H380),"")</f>
        <v>10.26030603804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05-26T11:06:55Z</dcterms:modified>
  <cp:revision>0</cp:revision>
  <dc:subject/>
  <dc:title/>
</cp:coreProperties>
</file>