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9" activePane="bottomLeft" state="frozen"/>
      <selection pane="topLeft" activeCell="A1" activeCellId="0" sqref="A1"/>
      <selection pane="bottomLeft" activeCell="B198" activeCellId="0" sqref="B198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88" t="n">
        <v>15.64</v>
      </c>
      <c r="C191" s="70" t="n">
        <v>16.59</v>
      </c>
      <c r="D191" s="70" t="n">
        <v>16.74</v>
      </c>
      <c r="E191" s="78" t="n">
        <v>12.54</v>
      </c>
      <c r="F191" s="28" t="n">
        <v>19.99</v>
      </c>
      <c r="G191" s="70" t="n">
        <v>20.99</v>
      </c>
      <c r="H191" s="70" t="n">
        <v>9.89</v>
      </c>
    </row>
    <row r="192" customFormat="false" ht="12.75" hidden="false" customHeight="false" outlineLevel="0" collapsed="false">
      <c r="A192" s="33" t="n">
        <v>45840</v>
      </c>
      <c r="B192" s="88" t="n">
        <v>15.64</v>
      </c>
      <c r="C192" s="70" t="n">
        <v>16.74</v>
      </c>
      <c r="D192" s="70" t="n">
        <v>16.84</v>
      </c>
      <c r="E192" s="78" t="n">
        <v>12.69</v>
      </c>
      <c r="F192" s="28" t="n">
        <v>19.99</v>
      </c>
      <c r="G192" s="70" t="n">
        <v>20.99</v>
      </c>
      <c r="H192" s="70" t="n">
        <v>9.89</v>
      </c>
    </row>
    <row r="193" customFormat="false" ht="12.75" hidden="false" customHeight="false" outlineLevel="0" collapsed="false">
      <c r="A193" s="33" t="n">
        <v>45841</v>
      </c>
      <c r="B193" s="70" t="n">
        <v>15.74</v>
      </c>
      <c r="C193" s="70" t="n">
        <v>16.84</v>
      </c>
      <c r="D193" s="70" t="n">
        <v>17.09</v>
      </c>
      <c r="E193" s="70" t="n">
        <v>12.69</v>
      </c>
      <c r="F193" s="28" t="n">
        <v>20.19</v>
      </c>
      <c r="G193" s="70" t="n">
        <v>20.99</v>
      </c>
      <c r="H193" s="70" t="n">
        <v>9.89</v>
      </c>
    </row>
    <row r="194" customFormat="false" ht="12.75" hidden="false" customHeight="false" outlineLevel="0" collapsed="false">
      <c r="A194" s="33" t="n">
        <v>45842</v>
      </c>
      <c r="B194" s="70" t="n">
        <v>15.74</v>
      </c>
      <c r="C194" s="70" t="n">
        <v>16.84</v>
      </c>
      <c r="D194" s="70" t="n">
        <v>17.09</v>
      </c>
      <c r="E194" s="70" t="n">
        <v>12.69</v>
      </c>
      <c r="F194" s="28" t="n">
        <v>19.98</v>
      </c>
      <c r="G194" s="70" t="n">
        <v>20.99</v>
      </c>
      <c r="H194" s="70" t="n">
        <v>9.89</v>
      </c>
    </row>
    <row r="195" customFormat="false" ht="12.75" hidden="false" customHeight="false" outlineLevel="0" collapsed="false">
      <c r="A195" s="33" t="n">
        <v>45843</v>
      </c>
      <c r="B195" s="70" t="n">
        <v>15.74</v>
      </c>
      <c r="C195" s="70" t="n">
        <v>16.84</v>
      </c>
      <c r="D195" s="70" t="n">
        <v>17.09</v>
      </c>
      <c r="E195" s="70" t="n">
        <v>12.69</v>
      </c>
      <c r="F195" s="28" t="n">
        <v>19.98</v>
      </c>
      <c r="G195" s="70" t="n">
        <v>20.99</v>
      </c>
      <c r="H195" s="70" t="n">
        <v>9.89</v>
      </c>
    </row>
    <row r="196" customFormat="false" ht="12.75" hidden="false" customHeight="false" outlineLevel="0" collapsed="false">
      <c r="A196" s="33" t="n">
        <v>45844</v>
      </c>
      <c r="B196" s="70" t="n">
        <v>15.74</v>
      </c>
      <c r="C196" s="70" t="n">
        <v>16.84</v>
      </c>
      <c r="D196" s="70" t="n">
        <v>17.09</v>
      </c>
      <c r="E196" s="70" t="n">
        <v>12.69</v>
      </c>
      <c r="F196" s="28" t="n">
        <v>19.98</v>
      </c>
      <c r="G196" s="70" t="n">
        <v>20.99</v>
      </c>
      <c r="H196" s="70" t="n">
        <v>9.89</v>
      </c>
    </row>
    <row r="197" customFormat="false" ht="12.75" hidden="false" customHeight="false" outlineLevel="0" collapsed="false">
      <c r="A197" s="33" t="n">
        <v>45845</v>
      </c>
      <c r="B197" s="70" t="n">
        <v>15.84</v>
      </c>
      <c r="C197" s="70" t="n">
        <v>16.94</v>
      </c>
      <c r="D197" s="70" t="n">
        <v>17.39</v>
      </c>
      <c r="E197" s="70" t="n">
        <v>12.69</v>
      </c>
      <c r="F197" s="28" t="n">
        <v>20.28</v>
      </c>
      <c r="G197" s="70" t="n">
        <v>20.99</v>
      </c>
      <c r="H197" s="70" t="n">
        <v>9.89</v>
      </c>
    </row>
    <row r="198" customFormat="false" ht="12.75" hidden="false" customHeight="false" outlineLevel="0" collapsed="false">
      <c r="A198" s="33" t="n">
        <v>45846</v>
      </c>
    </row>
    <row r="199" customFormat="false" ht="12.75" hidden="false" customHeight="false" outlineLevel="0" collapsed="false">
      <c r="A199" s="33" t="n">
        <v>45847</v>
      </c>
    </row>
    <row r="200" customFormat="false" ht="12.75" hidden="false" customHeight="false" outlineLevel="0" collapsed="false">
      <c r="A200" s="33" t="n">
        <v>45848</v>
      </c>
    </row>
    <row r="201" customFormat="false" ht="12.75" hidden="false" customHeight="false" outlineLevel="0" collapsed="false">
      <c r="A201" s="33" t="n">
        <v>45849</v>
      </c>
    </row>
    <row r="202" customFormat="false" ht="12.75" hidden="false" customHeight="false" outlineLevel="0" collapsed="false">
      <c r="A202" s="33" t="n">
        <v>45850</v>
      </c>
    </row>
    <row r="203" customFormat="false" ht="12.75" hidden="false" customHeight="false" outlineLevel="0" collapsed="false">
      <c r="A203" s="33" t="n">
        <v>45851</v>
      </c>
    </row>
    <row r="204" customFormat="false" ht="12.75" hidden="false" customHeight="false" outlineLevel="0" collapsed="false">
      <c r="A204" s="33" t="n">
        <v>45852</v>
      </c>
    </row>
    <row r="205" customFormat="false" ht="12.75" hidden="false" customHeight="false" outlineLevel="0" collapsed="false">
      <c r="A205" s="33" t="n">
        <v>45853</v>
      </c>
    </row>
    <row r="206" customFormat="false" ht="12.75" hidden="false" customHeight="false" outlineLevel="0" collapsed="false">
      <c r="A206" s="33" t="n">
        <v>45854</v>
      </c>
    </row>
    <row r="207" customFormat="false" ht="12.75" hidden="false" customHeight="false" outlineLevel="0" collapsed="false">
      <c r="A207" s="33" t="n">
        <v>45855</v>
      </c>
    </row>
    <row r="208" customFormat="false" ht="12.75" hidden="false" customHeight="false" outlineLevel="0" collapsed="false">
      <c r="A208" s="33" t="n">
        <v>45856</v>
      </c>
    </row>
    <row r="209" customFormat="false" ht="12.75" hidden="false" customHeight="false" outlineLevel="0" collapsed="false">
      <c r="A209" s="33" t="n">
        <v>45857</v>
      </c>
      <c r="L209" s="47"/>
    </row>
    <row r="210" customFormat="false" ht="12.75" hidden="false" customHeight="false" outlineLevel="0" collapsed="false">
      <c r="A210" s="33" t="n">
        <v>45858</v>
      </c>
    </row>
    <row r="211" customFormat="false" ht="12.75" hidden="false" customHeight="false" outlineLevel="0" collapsed="false">
      <c r="A211" s="33" t="n">
        <v>4585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7257142857143</v>
      </c>
      <c r="C222" s="76" t="n">
        <f aca="false">IFERROR(AVERAGE(C191:C221),"")</f>
        <v>16.8042857142857</v>
      </c>
      <c r="D222" s="76" t="n">
        <f aca="false">IFERROR(AVERAGE(D191:D221),"")</f>
        <v>17.0471428571429</v>
      </c>
      <c r="E222" s="76" t="n">
        <f aca="false">IFERROR(AVERAGE(E191:E221),"")</f>
        <v>12.6685714285714</v>
      </c>
      <c r="F222" s="42" t="n">
        <f aca="false">IFERROR(AVERAGE(F192:F221),"")</f>
        <v>20.0666666666667</v>
      </c>
      <c r="G222" s="76" t="n">
        <f aca="false">IFERROR(AVERAGE(G191:G221),"")</f>
        <v>20.99</v>
      </c>
      <c r="H222" s="76" t="n">
        <f aca="false">IFERROR(AVERAGE(H191:H221),"")</f>
        <v>9.89</v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2957128456221</v>
      </c>
      <c r="C381" s="90" t="n">
        <f aca="false">IFERROR(AVERAGE(C35,C64,C96,C127,C159,C190,C222,C254,C285,C317,C348,C348,C380),"")</f>
        <v>17.2617842741936</v>
      </c>
      <c r="D381" s="90" t="n">
        <f aca="false">IFERROR(AVERAGE(D35,D64,D96,D127,D159,D190,D222,D254,D285,D317,D348,D348,D380),"")</f>
        <v>17.2829387480799</v>
      </c>
      <c r="E381" s="90" t="n">
        <f aca="false">IFERROR(AVERAGE(E35,E64,E96,E127,E159,E190,E222,E254,E285,E317,E348,E348,E380),"")</f>
        <v>13.4018879608295</v>
      </c>
      <c r="F381" s="61" t="n">
        <f aca="false">IFERROR(AVERAGE(F35,F64,F96,F127,F159,F190,F222,F254,F285,F317,F348,F348,F380),"")</f>
        <v>19.9849067780338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52903225806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7-07T12:17:18Z</dcterms:modified>
  <cp:revision>0</cp:revision>
  <dc:subject/>
  <dc:title/>
</cp:coreProperties>
</file>