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49" activePane="bottomLeft" state="frozen"/>
      <selection pane="topLeft" activeCell="A1" activeCellId="0" sqref="A1"/>
      <selection pane="bottomLeft" activeCell="K257" activeCellId="0" sqref="K25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7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.5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7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7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7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7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7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2.7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2.7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2.7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2.7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2.7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2.7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2.75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0.99</v>
      </c>
      <c r="H234" s="70" t="n">
        <v>9.79</v>
      </c>
    </row>
    <row r="235" customFormat="false" ht="12.75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0.99</v>
      </c>
      <c r="H235" s="70" t="n">
        <v>9.79</v>
      </c>
    </row>
    <row r="236" customFormat="false" ht="12.75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0.99</v>
      </c>
      <c r="H236" s="70" t="n">
        <v>9.79</v>
      </c>
    </row>
    <row r="237" customFormat="false" ht="12.75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0.99</v>
      </c>
      <c r="H237" s="70" t="n">
        <v>9.79</v>
      </c>
    </row>
    <row r="238" customFormat="false" ht="12.75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0.99</v>
      </c>
      <c r="H238" s="70" t="n">
        <v>9.79</v>
      </c>
    </row>
    <row r="239" customFormat="false" ht="12.75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0.99</v>
      </c>
      <c r="H239" s="70" t="n">
        <v>9.79</v>
      </c>
    </row>
    <row r="240" customFormat="false" ht="12.75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0.99</v>
      </c>
      <c r="H240" s="70" t="n">
        <v>9.79</v>
      </c>
    </row>
    <row r="241" customFormat="false" ht="12.75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0.99</v>
      </c>
      <c r="H241" s="70" t="n">
        <v>9.79</v>
      </c>
    </row>
    <row r="242" customFormat="false" ht="12.75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0.99</v>
      </c>
      <c r="H242" s="70" t="n">
        <v>9.79</v>
      </c>
    </row>
    <row r="243" customFormat="false" ht="12.75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0.99</v>
      </c>
      <c r="H243" s="70" t="n">
        <v>9.79</v>
      </c>
    </row>
    <row r="244" customFormat="false" ht="12.75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0.99</v>
      </c>
      <c r="H244" s="70" t="n">
        <v>9.79</v>
      </c>
    </row>
    <row r="245" customFormat="false" ht="12.75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0.99</v>
      </c>
      <c r="H245" s="70" t="n">
        <v>9.79</v>
      </c>
    </row>
    <row r="246" customFormat="false" ht="12.75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0.99</v>
      </c>
      <c r="H246" s="70" t="n">
        <v>9.79</v>
      </c>
    </row>
    <row r="247" customFormat="false" ht="12.75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0.99</v>
      </c>
      <c r="H247" s="70" t="n">
        <v>9.79</v>
      </c>
    </row>
    <row r="248" customFormat="false" ht="12.75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0.99</v>
      </c>
      <c r="H248" s="70" t="n">
        <v>9.79</v>
      </c>
    </row>
    <row r="249" customFormat="false" ht="12.75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0.99</v>
      </c>
      <c r="H249" s="70" t="n">
        <v>9.79</v>
      </c>
    </row>
    <row r="250" customFormat="false" ht="12.75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0.99</v>
      </c>
      <c r="H250" s="70" t="n">
        <v>9.79</v>
      </c>
    </row>
    <row r="251" customFormat="false" ht="12.75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0.99</v>
      </c>
      <c r="H251" s="70" t="n">
        <v>9.79</v>
      </c>
    </row>
    <row r="252" customFormat="false" ht="12.75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0.99</v>
      </c>
      <c r="H252" s="70" t="n">
        <v>9.79</v>
      </c>
    </row>
    <row r="253" customFormat="false" ht="13.5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0.99</v>
      </c>
      <c r="H253" s="70" t="n">
        <v>9.7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0.99</v>
      </c>
      <c r="H254" s="76" t="n">
        <f aca="false">IFERROR(AVERAGE(H223:H253),"")</f>
        <v>9.79</v>
      </c>
    </row>
    <row r="255" customFormat="false" ht="12.75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0.99</v>
      </c>
      <c r="H255" s="75" t="n">
        <v>9.79</v>
      </c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2724718381976</v>
      </c>
      <c r="C381" s="90" t="n">
        <f aca="false">IFERROR(AVERAGE(C35,C64,C96,C127,C159,C190,C222,C254,C285,C317,C348,C348,C380),"")</f>
        <v>17.2552675371224</v>
      </c>
      <c r="D381" s="90" t="n">
        <f aca="false">IFERROR(AVERAGE(D35,D64,D96,D127,D159,D190,D222,D254,D285,D317,D348,D348,D380),"")</f>
        <v>17.2589153439153</v>
      </c>
      <c r="E381" s="90" t="n">
        <f aca="false">IFERROR(AVERAGE(E35,E64,E96,E127,E159,E190,E222,E254,E285,E317,E348,E348,E380),"")</f>
        <v>13.3097580645161</v>
      </c>
      <c r="F381" s="61" t="n">
        <f aca="false">IFERROR(AVERAGE(F35,F64,F96,F127,F159,F190,F222,F254,F285,F317,F348,F348,F380),"")</f>
        <v>20.0548394777266</v>
      </c>
      <c r="G381" s="90" t="n">
        <f aca="false">IFERROR(AVERAGE(G35,G64,G96,G127,G159,G190,G222,G254,G285,G317,G348,G348,G380),"")</f>
        <v>24.0378640552995</v>
      </c>
      <c r="H381" s="90" t="n">
        <f aca="false">IFERROR(AVERAGE(H35,H64,H96,H127,H159,H190,H222,H254,H285,H317,H348,H348,H380),"")</f>
        <v>10.108637992831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9-01T11:27:02Z</dcterms:modified>
  <cp:revision>0</cp:revision>
  <dc:subject/>
  <dc:title/>
</cp:coreProperties>
</file>