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  <si>
    <t xml:space="preserve">Snitt-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7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7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7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7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7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7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7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7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7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7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7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7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7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7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7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7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7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7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7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7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7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7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7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7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7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7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7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7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7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7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7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7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7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7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7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7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7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7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7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7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7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7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7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7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7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7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7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7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7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7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7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7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7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7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7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7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7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7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7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7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7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7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7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7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7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7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7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7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7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7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7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7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7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7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7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7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7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7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7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7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7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7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7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7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7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7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7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7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7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7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7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7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7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7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7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7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7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7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7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7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7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7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7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7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7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7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7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7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7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7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7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7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7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7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7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7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7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7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7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7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7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7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7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7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7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7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7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7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7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7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7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7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7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7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7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7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7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7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7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7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7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7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7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7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7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7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7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7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7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7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7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7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7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7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7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7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7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7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7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7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7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7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7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7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7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7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7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7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7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7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7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7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7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7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7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7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7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7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7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7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7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7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7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7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7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7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7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7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7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7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7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7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7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7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7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7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7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7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7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7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7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7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7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7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7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7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7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7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7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7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7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7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7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7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7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7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7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7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7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7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7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7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7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7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7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7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7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7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7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7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7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7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7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7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7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7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7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7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7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7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7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7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7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7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7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7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7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7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7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7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7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7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7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7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7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7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7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7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7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7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7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7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7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7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7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7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7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7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7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7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7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7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7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7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7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7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7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7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7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7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7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7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7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7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7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7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7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7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7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7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7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7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7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7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7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7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7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7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7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7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7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7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7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7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7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7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7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7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7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7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7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7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7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7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7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7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7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7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7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7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7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7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7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7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7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7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7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7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7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7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7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7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7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7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7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7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7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7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7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7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7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7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7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7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7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7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7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7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7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7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7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7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7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7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7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7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7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7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7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7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7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7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7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7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7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7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7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7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7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7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7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7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7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7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7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7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7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7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7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7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7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7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7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7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7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7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7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7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7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7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7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7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7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7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7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7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7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7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7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7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7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7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7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7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7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7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7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7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7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7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7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7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7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7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7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7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7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7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7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7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7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7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7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7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7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7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7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7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7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7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7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7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7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7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7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7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7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7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7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7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7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7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7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7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7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7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7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7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7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7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7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7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7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7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7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7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7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7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7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7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7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7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7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7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7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7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7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7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7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7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7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7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7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7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7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7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7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7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7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7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7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7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7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7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7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7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  <c r="E370" s="15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2" min="2" style="28" width="10.99"/>
    <col collapsed="false" customWidth="false" hidden="false" outlineLevel="0" max="5" min="3" style="28" width="8.56"/>
    <col collapsed="false" customWidth="true" hidden="false" outlineLevel="0" max="6" min="6" style="29" width="13.56"/>
    <col collapsed="false" customWidth="true" hidden="false" outlineLevel="0" max="7" min="7" style="28" width="5.99"/>
    <col collapsed="false" customWidth="true" hidden="false" outlineLevel="0" max="8" min="8" style="28" width="14.56"/>
    <col collapsed="false" customWidth="true" hidden="false" outlineLevel="0" max="9" min="9" style="28" width="11.42"/>
    <col collapsed="false" customWidth="false" hidden="false" outlineLevel="0" max="257" min="10" style="28" width="8.56"/>
  </cols>
  <sheetData>
    <row r="1" customFormat="false" ht="15.7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7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7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7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7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7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7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7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7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7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7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7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7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7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7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7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7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7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7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7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7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7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7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7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7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7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7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7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7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7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7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5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7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7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7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7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7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7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7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7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7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7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7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7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7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7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7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7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7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7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7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7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7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7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7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7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7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7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7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5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7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7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7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7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7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7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7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7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7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7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7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7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7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7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7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7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7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7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7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7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7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7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7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7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7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7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7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7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7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7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5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7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7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7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7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7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7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7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7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7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7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7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7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7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7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7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7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7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7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7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7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7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7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7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7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7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7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7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7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7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5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7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7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7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7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7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7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7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7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7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7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7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7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7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7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7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7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7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7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7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7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7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7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7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7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7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7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7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7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7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7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5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7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7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7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7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7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7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7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7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7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7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7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7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7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7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7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7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7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7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7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7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7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7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7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7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7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7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7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7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7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5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7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7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7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7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7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7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7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7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7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7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7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7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7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7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7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7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7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7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2.75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7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7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7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7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7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7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7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7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7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7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7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5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7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7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7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7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7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7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7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7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7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7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7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7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7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7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7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7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7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7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7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7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7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7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7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7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7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7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7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7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7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7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5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7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7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7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7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7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7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7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7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7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7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7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7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7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7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7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7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7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7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7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7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7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7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7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7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7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7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7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7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7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5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7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7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7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7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7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7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7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7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7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7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7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7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7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7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7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7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7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7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7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7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7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7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7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7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7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7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7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7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7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7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5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7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7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7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7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7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7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7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7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7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7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7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7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7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7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7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7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7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7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7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7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7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7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7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7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7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7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7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7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7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5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7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7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7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7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7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7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7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7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7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7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7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7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7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7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7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7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7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7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7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7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7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7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7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7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7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7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7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7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7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7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5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75" hidden="false" customHeight="false" outlineLevel="0" collapsed="false">
      <c r="A382" s="62"/>
      <c r="C382" s="44"/>
      <c r="F382" s="52"/>
    </row>
    <row r="383" customFormat="false" ht="12.75" hidden="false" customHeight="false" outlineLevel="0" collapsed="false">
      <c r="F383" s="52"/>
    </row>
    <row r="384" customFormat="false" ht="12.75" hidden="false" customHeight="false" outlineLevel="0" collapsed="false">
      <c r="F384" s="52"/>
    </row>
    <row r="385" customFormat="false" ht="12.75" hidden="false" customHeight="false" outlineLevel="0" collapsed="false">
      <c r="F385" s="52"/>
    </row>
    <row r="386" customFormat="false" ht="12.7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0.41"/>
    <col collapsed="false" customWidth="true" hidden="false" outlineLevel="0" max="8" min="2" style="28" width="10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2.75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7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7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7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7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7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7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7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7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7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7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7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7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7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7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7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7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7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7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7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7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7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7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7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7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7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7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7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7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7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7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5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7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7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7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7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7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7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7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7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7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7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7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7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7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7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7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7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7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7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7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7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7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7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7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7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7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7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7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5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7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7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7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7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7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7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7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7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7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7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7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7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7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7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7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7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7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7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7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7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7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7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7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7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7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7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7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7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7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7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5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7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7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7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7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7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7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7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7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7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7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7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7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7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7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7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7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7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7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7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7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7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7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7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7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7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7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7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7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7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5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7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7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7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7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7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7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7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7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7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7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7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7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7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7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7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7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7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7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7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7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7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7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7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7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7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7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7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7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7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7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5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7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7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7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7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7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7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7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7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7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7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7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7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7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7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7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7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7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7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7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7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7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7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7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7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7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7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7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7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7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5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7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7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7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7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7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7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7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7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7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7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7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7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7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7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7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7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7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7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2.75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7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7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7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7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7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7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7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7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7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7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7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5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7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7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7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7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7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7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7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7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7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7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7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7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7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7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7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7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7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7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7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7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7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7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7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7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7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7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7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7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7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7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5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7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7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7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7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7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7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7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7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7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7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7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7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7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7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7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7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7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7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7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7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7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7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7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7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7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7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7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7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7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5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7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7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7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7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7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7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7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7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7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7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7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7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7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7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7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7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7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7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7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7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7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7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7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7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7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7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7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7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7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7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5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7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7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7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7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7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7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7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7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7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7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7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7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7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7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7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7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7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7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7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7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7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7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7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7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7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7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7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7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7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5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7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7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7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7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7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7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7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7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7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7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7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7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7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7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7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7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7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7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7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7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7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7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7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7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7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7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7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7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7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7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5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7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7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7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7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7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7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7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7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7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7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7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7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7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7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7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7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7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7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7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7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7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7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7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7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7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7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7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7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7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5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7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7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7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7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7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7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7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7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7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7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7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7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7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7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7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7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7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7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7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7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7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7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7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7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7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7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7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7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5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7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7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7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7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7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7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7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7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7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7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7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7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7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7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7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7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7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7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7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7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7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7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7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7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7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7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7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7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7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7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5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7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7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7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7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7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7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7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7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7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7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7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7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7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7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7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7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7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7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7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7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7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7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7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7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7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7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7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7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7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5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7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7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7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7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7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7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7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7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7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7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7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7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7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7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7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7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7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7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7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7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7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7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7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7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7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7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7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7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7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7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5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7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7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7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7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7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7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7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7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7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7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7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7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7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7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7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7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7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7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7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7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7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7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7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7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7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7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7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7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7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5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7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7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7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7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7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7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7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7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7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7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7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7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7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7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7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7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7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7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2.75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7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7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7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7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7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7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7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7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7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7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7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5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7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7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7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7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7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7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7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7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7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7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7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7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7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7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7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7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7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7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7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7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7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7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7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7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7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7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7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7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7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7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5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7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7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7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7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7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7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7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7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7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7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7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7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7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7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7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7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7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7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7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7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7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7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7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7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7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7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7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7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7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5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7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7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7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7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7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7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7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7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7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7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7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7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7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7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7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7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7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7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7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7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7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7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7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7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7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7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7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7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7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7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5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7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7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7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7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7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7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7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7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7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7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7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7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7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7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7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7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7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7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7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7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7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7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7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7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7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7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7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7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7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5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7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7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7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7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7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7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7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7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7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7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7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7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7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7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7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7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7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7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7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7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7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7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7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7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7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7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7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7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7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7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5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28" width="10.99"/>
    <col collapsed="false" customWidth="true" hidden="false" outlineLevel="0" max="6" min="6" style="28" width="16.42"/>
    <col collapsed="false" customWidth="true" hidden="false" outlineLevel="0" max="7" min="7" style="28" width="13.41"/>
    <col collapsed="false" customWidth="false" hidden="false" outlineLevel="0" max="257" min="8" style="28" width="8.56"/>
  </cols>
  <sheetData>
    <row r="1" customFormat="false" ht="15.7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7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7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7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7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7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7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7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7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7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7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7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7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7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7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7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7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7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7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7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7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7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7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7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7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7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7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7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7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7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7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5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7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7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7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7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7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7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7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7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7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7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7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7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7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7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7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7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7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7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7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7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7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7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7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7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7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7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7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5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7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7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7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7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7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7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7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7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7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7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7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7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7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7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7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7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7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7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7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7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7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7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7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7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7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7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7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7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7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7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5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7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7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7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7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7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7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7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7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7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7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7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7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7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7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7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7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7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7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7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7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7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7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7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7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7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7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7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7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7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5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7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7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7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7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7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7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7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7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7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7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7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7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7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7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7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7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7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7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7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7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7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7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7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7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7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7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7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7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7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7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5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7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7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7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7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7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7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7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7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7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7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7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7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7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7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7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7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7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7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7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7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7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7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7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7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7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7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7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7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7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5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7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7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7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7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7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7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7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7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7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7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7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7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7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7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7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7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7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7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2.75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7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7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7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7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7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7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7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7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7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7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7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5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7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7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7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7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7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7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7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7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7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7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7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7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7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7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7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7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7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7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7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7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7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7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7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7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7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7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7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7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7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7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5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7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7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7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7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7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7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7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7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7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7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7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7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7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7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7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7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7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7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7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7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7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7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7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7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7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7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7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7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7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5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7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7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7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7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7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7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7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7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7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7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7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7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7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7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7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7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7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7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7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7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7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7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7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7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7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7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7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7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7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7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5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7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7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7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7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7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7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7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7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7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7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7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7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7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7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7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7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7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7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7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7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7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7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7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7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7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7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7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7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7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5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7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7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7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7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7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7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7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7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7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7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7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7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7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7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7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7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7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7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7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7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7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7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7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7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7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7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7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7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7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7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5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false" hidden="false" outlineLevel="0" max="6" min="6" style="28" width="8.56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7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7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7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7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7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7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7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7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7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7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7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7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7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7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7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7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7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7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7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7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7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7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7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7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7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7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7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7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7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5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7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7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7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7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7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7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7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7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7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7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7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7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7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7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7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7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7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7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7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7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7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7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7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7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7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7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7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5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7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7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7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7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7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7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7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7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7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7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7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7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7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7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7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7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7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7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7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7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7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7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7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7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7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7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7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7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7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7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5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7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7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7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7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7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7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7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7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7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7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7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7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7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7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7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7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7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7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7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7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7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7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7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7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7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7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7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7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7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5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7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7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7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7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7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7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7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7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7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7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7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7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7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7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7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7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7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7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7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7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7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7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7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7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7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7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7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7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7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7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5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7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7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7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7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7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7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7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7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7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7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7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7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7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7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7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7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7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7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7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7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7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7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7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7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7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7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7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7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7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5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7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7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7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7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7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7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7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7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7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7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7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7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7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7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7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7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7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7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2.75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7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7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7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7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7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7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7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7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7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7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7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5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7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7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7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7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7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7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7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7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7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7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7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7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7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7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7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7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7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7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7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7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7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7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7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7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7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7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7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7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7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7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5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7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7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7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7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7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7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7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7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7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7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7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7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7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7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7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7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7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7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7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7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7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7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7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7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7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7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7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7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7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5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7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7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7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7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7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7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7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7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7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7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7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7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7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7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7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7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7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7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7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7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7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7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7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7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7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7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7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7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7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7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5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7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7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7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7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7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7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7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7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7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7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7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7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7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7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7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7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7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7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7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7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7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7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7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7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7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7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7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7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7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5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7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7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7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7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7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7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7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7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7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7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7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7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7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7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7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7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7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7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7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7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7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7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7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7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7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7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7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7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7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7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5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7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7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7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7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7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7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7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7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7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7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7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7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7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7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7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7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7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7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7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7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7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7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7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7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7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7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7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7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7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5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7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7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7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7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7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7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7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7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7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7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7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7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7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7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7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7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7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7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7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7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7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7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7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7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7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7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7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5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7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7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7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7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7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7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7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7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7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7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7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7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7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7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7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7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7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7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7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7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7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7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7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7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7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7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7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7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7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7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5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7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7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7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7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7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7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7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7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7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7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7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7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7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7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7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7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7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7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7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7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7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7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7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7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7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7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7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7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7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5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7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7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7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7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7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7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7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7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7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7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7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7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7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7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7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7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7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7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7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7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7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7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7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7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7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7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7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7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7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7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5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7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7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7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7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7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7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7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7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7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7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7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7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7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7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7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7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7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7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7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7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7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7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7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7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7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7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7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7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7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5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7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7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7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7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7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7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7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7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7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7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7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7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7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7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7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7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7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7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2.75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7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7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7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7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7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7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7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7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7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7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7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5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7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7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7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7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7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7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7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7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7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7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7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7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7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7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7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7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7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7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7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7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7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7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7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7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7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7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7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7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7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7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5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7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7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7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7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7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7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7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7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7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7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7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7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7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7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7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7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7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7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7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7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7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7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7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7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7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7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7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7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7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5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7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7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7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7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7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7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7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7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7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7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7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7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7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7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7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7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7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7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7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7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7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7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7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7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7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7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7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7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7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7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5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7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7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7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7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7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7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7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7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7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7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7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7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7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7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7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7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7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7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7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7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7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7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7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7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7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7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7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7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7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5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7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7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7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7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7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7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7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7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7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7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7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7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7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7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7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7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7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7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7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7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7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7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7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7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7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7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7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7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7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7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5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7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7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7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7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7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7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7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7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7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7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7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7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7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7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7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7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7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7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7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7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7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7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7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7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7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7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7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7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7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5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7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7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7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7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7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7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7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7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7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7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7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7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7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7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7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7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7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7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7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7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7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7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7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7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7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7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7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7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5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7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7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7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7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7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7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7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7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7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7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7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7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7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7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7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7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7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7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7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7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7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7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7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7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7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7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7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7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7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7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5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7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7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7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7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7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7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7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7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7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7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7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7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7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7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7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7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7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7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7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7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7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7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7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7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7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7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7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7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7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5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7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7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7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7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7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7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7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7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7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7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7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7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7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7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7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7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7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7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7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7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7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7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7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7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7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7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7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7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7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7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5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7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7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7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7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7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7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7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7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7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7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7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7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7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7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7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7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7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7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7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7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7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7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7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7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7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7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7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7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7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5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7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7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7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7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7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7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7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7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7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7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7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7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7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7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7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7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7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7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2.75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7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7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7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7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7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7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7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7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7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7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7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5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7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7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7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7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7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7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7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7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7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7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7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7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7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7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7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7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7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7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7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7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7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7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7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7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7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7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7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7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7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7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5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7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7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7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7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7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7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7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7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7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7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7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7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7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7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7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7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7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7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7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7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7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7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7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7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7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7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7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7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7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5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7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7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7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7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7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7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7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7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7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7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7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7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7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7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7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7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7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7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7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7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7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7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7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7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7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7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7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7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7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7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5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7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7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7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7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7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7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7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7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7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7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7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7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7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7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7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7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7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7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7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7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7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7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7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7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7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7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7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7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7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5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7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7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7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7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7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7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7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7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7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7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7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7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7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7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7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7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7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7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7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7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7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7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7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7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7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7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7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7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7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7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7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7" activePane="bottomLeft" state="frozen"/>
      <selection pane="topLeft" activeCell="A1" activeCellId="0" sqref="A1"/>
      <selection pane="bottomLeft" activeCell="M304" activeCellId="0" sqref="M304"/>
    </sheetView>
  </sheetViews>
  <sheetFormatPr defaultColWidth="8.5625" defaultRowHeight="12.7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70" width="10.99"/>
    <col collapsed="false" customWidth="true" hidden="false" outlineLevel="0" max="3" min="3" style="70" width="9.41"/>
    <col collapsed="false" customWidth="true" hidden="false" outlineLevel="0" max="4" min="4" style="70" width="7.99"/>
    <col collapsed="false" customWidth="false" hidden="false" outlineLevel="0" max="5" min="5" style="70" width="8.56"/>
    <col collapsed="false" customWidth="true" hidden="false" outlineLevel="0" max="6" min="6" style="28" width="8.99"/>
    <col collapsed="false" customWidth="true" hidden="false" outlineLevel="0" max="7" min="7" style="70" width="17.42"/>
    <col collapsed="false" customWidth="true" hidden="false" outlineLevel="0" max="8" min="8" style="70" width="7.99"/>
    <col collapsed="false" customWidth="false" hidden="false" outlineLevel="0" max="257" min="9" style="28" width="8.56"/>
  </cols>
  <sheetData>
    <row r="1" customFormat="false" ht="15.7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2.75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2.75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7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7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7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7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7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7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7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7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7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7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7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7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7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7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7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7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7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7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7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7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7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7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7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7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7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7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7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7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7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7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5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7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7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7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7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7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7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7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7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7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7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7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7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7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7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7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7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7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7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7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7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7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7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7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7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7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7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7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5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7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7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7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7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7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7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7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7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7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7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7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7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7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7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7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7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7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7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7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7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7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7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7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7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7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7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7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7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7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7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5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7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7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7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7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7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7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7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7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9.99</v>
      </c>
      <c r="H104" s="70" t="n">
        <v>10.09</v>
      </c>
    </row>
    <row r="105" customFormat="false" ht="12.7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9.99</v>
      </c>
      <c r="H105" s="70" t="n">
        <v>10.09</v>
      </c>
    </row>
    <row r="106" customFormat="false" ht="12.7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9.99</v>
      </c>
      <c r="H106" s="70" t="n">
        <v>10.09</v>
      </c>
    </row>
    <row r="107" customFormat="false" ht="12.7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9.99</v>
      </c>
      <c r="H107" s="70" t="n">
        <v>10.09</v>
      </c>
    </row>
    <row r="108" customFormat="false" ht="12.7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9.99</v>
      </c>
      <c r="H108" s="70" t="n">
        <v>10.09</v>
      </c>
    </row>
    <row r="109" customFormat="false" ht="12.7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9.99</v>
      </c>
      <c r="H109" s="70" t="n">
        <v>10.09</v>
      </c>
    </row>
    <row r="110" customFormat="false" ht="12.7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9.99</v>
      </c>
      <c r="H110" s="70" t="n">
        <v>10.09</v>
      </c>
    </row>
    <row r="111" customFormat="false" ht="12.7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9.99</v>
      </c>
      <c r="H111" s="70" t="n">
        <v>10.09</v>
      </c>
    </row>
    <row r="112" customFormat="false" ht="12.7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9.99</v>
      </c>
      <c r="H112" s="70" t="n">
        <v>10.09</v>
      </c>
    </row>
    <row r="113" customFormat="false" ht="12.7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9.99</v>
      </c>
      <c r="H113" s="70" t="n">
        <v>10.09</v>
      </c>
    </row>
    <row r="114" customFormat="false" ht="12.7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9.99</v>
      </c>
      <c r="H114" s="70" t="n">
        <v>10.09</v>
      </c>
    </row>
    <row r="115" customFormat="false" ht="12.7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9.99</v>
      </c>
      <c r="H115" s="70" t="n">
        <v>10.09</v>
      </c>
    </row>
    <row r="116" customFormat="false" ht="12.7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9.99</v>
      </c>
      <c r="H116" s="70" t="n">
        <v>10.09</v>
      </c>
    </row>
    <row r="117" customFormat="false" ht="12.7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9.99</v>
      </c>
      <c r="H117" s="70" t="n">
        <v>10.09</v>
      </c>
    </row>
    <row r="118" customFormat="false" ht="12.7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9.99</v>
      </c>
      <c r="H118" s="70" t="n">
        <v>10.09</v>
      </c>
    </row>
    <row r="119" customFormat="false" ht="12.7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9.99</v>
      </c>
      <c r="H119" s="70" t="n">
        <v>10.09</v>
      </c>
    </row>
    <row r="120" customFormat="false" ht="12.7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9.99</v>
      </c>
      <c r="H120" s="70" t="n">
        <v>10.09</v>
      </c>
    </row>
    <row r="121" customFormat="false" ht="12.7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9.99</v>
      </c>
      <c r="H121" s="70" t="n">
        <v>10.09</v>
      </c>
    </row>
    <row r="122" customFormat="false" ht="12.7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9.99</v>
      </c>
      <c r="H122" s="70" t="n">
        <v>10.09</v>
      </c>
    </row>
    <row r="123" customFormat="false" ht="12.7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9.99</v>
      </c>
      <c r="H123" s="70" t="n">
        <v>10.09</v>
      </c>
    </row>
    <row r="124" customFormat="false" ht="12.7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9.99</v>
      </c>
      <c r="H124" s="70" t="n">
        <v>10.09</v>
      </c>
    </row>
    <row r="125" customFormat="false" ht="12.7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9.99</v>
      </c>
      <c r="H125" s="70" t="n">
        <v>10.09</v>
      </c>
    </row>
    <row r="126" customFormat="false" ht="13.5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9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30.088</v>
      </c>
      <c r="H127" s="76" t="n">
        <f aca="false">IFERROR(AVERAGE(H97:H126),"")</f>
        <v>10.09</v>
      </c>
    </row>
    <row r="128" customFormat="false" ht="12.7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9.99</v>
      </c>
      <c r="H128" s="70" t="n">
        <v>10.09</v>
      </c>
    </row>
    <row r="129" customFormat="false" ht="12.7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9.99</v>
      </c>
      <c r="H129" s="70" t="n">
        <v>10.09</v>
      </c>
    </row>
    <row r="130" customFormat="false" ht="12.7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9.99</v>
      </c>
      <c r="H130" s="70" t="n">
        <v>10.09</v>
      </c>
    </row>
    <row r="131" customFormat="false" ht="12.7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9.99</v>
      </c>
      <c r="H131" s="70" t="n">
        <v>10.09</v>
      </c>
    </row>
    <row r="132" customFormat="false" ht="12.7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9.99</v>
      </c>
      <c r="H132" s="70" t="n">
        <v>9.79</v>
      </c>
    </row>
    <row r="133" customFormat="false" ht="12.7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9.99</v>
      </c>
      <c r="H133" s="70" t="n">
        <v>9.79</v>
      </c>
    </row>
    <row r="134" customFormat="false" ht="12.7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9.99</v>
      </c>
      <c r="H134" s="70" t="n">
        <v>9.79</v>
      </c>
    </row>
    <row r="135" customFormat="false" ht="12.7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9.99</v>
      </c>
      <c r="H135" s="70" t="n">
        <v>9.79</v>
      </c>
    </row>
    <row r="136" customFormat="false" ht="12.7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9.99</v>
      </c>
      <c r="H136" s="70" t="n">
        <v>9.79</v>
      </c>
    </row>
    <row r="137" customFormat="false" ht="12.7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9.99</v>
      </c>
      <c r="H137" s="70" t="n">
        <v>9.79</v>
      </c>
    </row>
    <row r="138" customFormat="false" ht="12.7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9.99</v>
      </c>
      <c r="H138" s="70" t="n">
        <v>9.79</v>
      </c>
    </row>
    <row r="139" customFormat="false" ht="12.7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9.99</v>
      </c>
      <c r="H139" s="70" t="n">
        <v>9.79</v>
      </c>
    </row>
    <row r="140" customFormat="false" ht="12.7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9.99</v>
      </c>
      <c r="H140" s="70" t="n">
        <v>9.79</v>
      </c>
    </row>
    <row r="141" customFormat="false" ht="12.7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9.99</v>
      </c>
      <c r="H141" s="70" t="n">
        <v>9.79</v>
      </c>
    </row>
    <row r="142" customFormat="false" ht="12.7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9.99</v>
      </c>
      <c r="H142" s="70" t="n">
        <v>9.79</v>
      </c>
    </row>
    <row r="143" customFormat="false" ht="12.7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9.99</v>
      </c>
      <c r="H143" s="70" t="n">
        <v>9.79</v>
      </c>
    </row>
    <row r="144" customFormat="false" ht="12.7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9.99</v>
      </c>
      <c r="H144" s="70" t="n">
        <v>9.79</v>
      </c>
    </row>
    <row r="145" customFormat="false" ht="12.7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9.99</v>
      </c>
      <c r="H145" s="70" t="n">
        <v>9.79</v>
      </c>
    </row>
    <row r="146" customFormat="false" ht="12.7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9.99</v>
      </c>
      <c r="H146" s="70" t="n">
        <v>9.69</v>
      </c>
    </row>
    <row r="147" customFormat="false" ht="12.7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9.99</v>
      </c>
      <c r="H147" s="70" t="n">
        <v>9.69</v>
      </c>
    </row>
    <row r="148" customFormat="false" ht="12.7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9.99</v>
      </c>
      <c r="H148" s="75" t="n">
        <v>9.69</v>
      </c>
    </row>
    <row r="149" customFormat="false" ht="12.7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9.99</v>
      </c>
      <c r="H149" s="75" t="n">
        <v>9.69</v>
      </c>
    </row>
    <row r="150" customFormat="false" ht="12.7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9.99</v>
      </c>
      <c r="H150" s="75" t="n">
        <v>9.69</v>
      </c>
    </row>
    <row r="151" customFormat="false" ht="12.7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9.99</v>
      </c>
      <c r="H151" s="75" t="n">
        <v>9.69</v>
      </c>
    </row>
    <row r="152" customFormat="false" ht="12.7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9.99</v>
      </c>
      <c r="H152" s="75" t="n">
        <v>9.69</v>
      </c>
    </row>
    <row r="153" customFormat="false" ht="12.7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9.99</v>
      </c>
      <c r="H153" s="75" t="n">
        <v>9.69</v>
      </c>
    </row>
    <row r="154" customFormat="false" ht="12.7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9.99</v>
      </c>
      <c r="H154" s="75" t="n">
        <v>9.69</v>
      </c>
    </row>
    <row r="155" customFormat="false" ht="12.7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9.99</v>
      </c>
      <c r="H155" s="75" t="n">
        <v>9.69</v>
      </c>
    </row>
    <row r="156" customFormat="false" ht="12.7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9.99</v>
      </c>
      <c r="H156" s="75" t="n">
        <v>9.69</v>
      </c>
    </row>
    <row r="157" customFormat="false" ht="12.7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9.99</v>
      </c>
      <c r="H157" s="75" t="n">
        <v>9.69</v>
      </c>
    </row>
    <row r="158" customFormat="false" ht="13.5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9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9.99</v>
      </c>
      <c r="H159" s="76" t="n">
        <f aca="false">IFERROR(AVERAGE(H128:H158),"")</f>
        <v>9.78677419354839</v>
      </c>
    </row>
    <row r="160" customFormat="false" ht="12.7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9.99</v>
      </c>
      <c r="H160" s="70" t="n">
        <v>9.69</v>
      </c>
    </row>
    <row r="161" customFormat="false" ht="12.7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9.99</v>
      </c>
      <c r="H161" s="70" t="n">
        <v>9.79</v>
      </c>
    </row>
    <row r="162" customFormat="false" ht="12.7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9.99</v>
      </c>
      <c r="H162" s="70" t="n">
        <v>9.79</v>
      </c>
    </row>
    <row r="163" customFormat="false" ht="12.7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9.99</v>
      </c>
      <c r="H163" s="70" t="n">
        <v>9.79</v>
      </c>
    </row>
    <row r="164" customFormat="false" ht="12.7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9.99</v>
      </c>
      <c r="H164" s="70" t="n">
        <v>9.79</v>
      </c>
    </row>
    <row r="165" customFormat="false" ht="12.7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9.99</v>
      </c>
      <c r="H165" s="70" t="n">
        <v>9.79</v>
      </c>
    </row>
    <row r="166" customFormat="false" ht="12.7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9.99</v>
      </c>
      <c r="H166" s="70" t="n">
        <v>9.79</v>
      </c>
    </row>
    <row r="167" customFormat="false" ht="12.7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9.99</v>
      </c>
      <c r="H167" s="70" t="n">
        <v>9.79</v>
      </c>
    </row>
    <row r="168" customFormat="false" ht="12.7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9.99</v>
      </c>
      <c r="H168" s="70" t="n">
        <v>9.79</v>
      </c>
    </row>
    <row r="169" customFormat="false" ht="12.7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9.99</v>
      </c>
      <c r="H169" s="70" t="n">
        <v>9.79</v>
      </c>
    </row>
    <row r="170" customFormat="false" ht="12.7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9.99</v>
      </c>
      <c r="H170" s="70" t="n">
        <v>9.79</v>
      </c>
    </row>
    <row r="171" customFormat="false" ht="12.7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9.99</v>
      </c>
      <c r="H171" s="70" t="n">
        <v>9.79</v>
      </c>
    </row>
    <row r="172" customFormat="false" ht="12.7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9.99</v>
      </c>
      <c r="H172" s="70" t="n">
        <v>9.79</v>
      </c>
    </row>
    <row r="173" customFormat="false" ht="12.7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9.99</v>
      </c>
      <c r="H173" s="70" t="n">
        <v>9.79</v>
      </c>
    </row>
    <row r="174" customFormat="false" ht="12.7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9.99</v>
      </c>
      <c r="H174" s="70" t="n">
        <v>9.79</v>
      </c>
    </row>
    <row r="175" customFormat="false" ht="12.7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9.99</v>
      </c>
      <c r="H175" s="70" t="n">
        <v>9.79</v>
      </c>
    </row>
    <row r="176" customFormat="false" ht="12.7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9.99</v>
      </c>
      <c r="H176" s="70" t="n">
        <v>9.79</v>
      </c>
    </row>
    <row r="177" customFormat="false" ht="12.7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9.99</v>
      </c>
      <c r="H177" s="70" t="n">
        <v>9.79</v>
      </c>
    </row>
    <row r="178" customFormat="false" ht="12.7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9.99</v>
      </c>
      <c r="H178" s="70" t="n">
        <v>9.79</v>
      </c>
    </row>
    <row r="179" customFormat="false" ht="12.7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9.99</v>
      </c>
      <c r="H179" s="70" t="n">
        <v>9.79</v>
      </c>
    </row>
    <row r="180" customFormat="false" ht="12.7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9.99</v>
      </c>
      <c r="H180" s="70" t="n">
        <v>9.79</v>
      </c>
    </row>
    <row r="181" customFormat="false" ht="12.7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9.99</v>
      </c>
      <c r="H181" s="70" t="n">
        <v>9.79</v>
      </c>
    </row>
    <row r="182" customFormat="false" ht="12.7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9.99</v>
      </c>
      <c r="H182" s="70" t="n">
        <v>9.79</v>
      </c>
    </row>
    <row r="183" customFormat="false" ht="12.7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9.99</v>
      </c>
      <c r="H183" s="70" t="n">
        <v>9.79</v>
      </c>
    </row>
    <row r="184" customFormat="false" ht="12.7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9.99</v>
      </c>
      <c r="H184" s="70" t="n">
        <v>9.79</v>
      </c>
    </row>
    <row r="185" customFormat="false" ht="12.7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9.99</v>
      </c>
      <c r="H185" s="70" t="n">
        <v>9.79</v>
      </c>
    </row>
    <row r="186" customFormat="false" ht="12.7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9.99</v>
      </c>
      <c r="H186" s="70" t="n">
        <v>9.79</v>
      </c>
    </row>
    <row r="187" customFormat="false" ht="12.7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9.99</v>
      </c>
      <c r="H187" s="70" t="n">
        <v>9.79</v>
      </c>
    </row>
    <row r="188" customFormat="false" ht="12.7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9.99</v>
      </c>
      <c r="H188" s="70" t="n">
        <v>9.79</v>
      </c>
    </row>
    <row r="189" customFormat="false" ht="13.5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5" t="n">
        <v>29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9.99</v>
      </c>
      <c r="H190" s="76" t="n">
        <f aca="false">IFERROR(AVERAGE(H160:H189),"")</f>
        <v>9.79</v>
      </c>
    </row>
    <row r="191" customFormat="false" ht="12.7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9.99</v>
      </c>
      <c r="H191" s="75" t="n">
        <v>9.89</v>
      </c>
    </row>
    <row r="192" customFormat="false" ht="12.7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9.99</v>
      </c>
      <c r="H192" s="75" t="n">
        <v>9.89</v>
      </c>
    </row>
    <row r="193" customFormat="false" ht="12.7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9.99</v>
      </c>
      <c r="H193" s="75" t="n">
        <v>9.89</v>
      </c>
    </row>
    <row r="194" customFormat="false" ht="12.7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9.99</v>
      </c>
      <c r="H194" s="75" t="n">
        <v>9.89</v>
      </c>
    </row>
    <row r="195" customFormat="false" ht="12.7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9.99</v>
      </c>
      <c r="H195" s="75" t="n">
        <v>9.89</v>
      </c>
    </row>
    <row r="196" customFormat="false" ht="12.7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9.99</v>
      </c>
      <c r="H196" s="75" t="n">
        <v>9.89</v>
      </c>
    </row>
    <row r="197" customFormat="false" ht="12.7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9.99</v>
      </c>
      <c r="H197" s="75" t="n">
        <v>9.89</v>
      </c>
    </row>
    <row r="198" customFormat="false" ht="12.7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9.99</v>
      </c>
      <c r="H198" s="75" t="n">
        <v>9.89</v>
      </c>
    </row>
    <row r="199" customFormat="false" ht="12.7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9.99</v>
      </c>
      <c r="H199" s="75" t="n">
        <v>9.89</v>
      </c>
    </row>
    <row r="200" customFormat="false" ht="12.7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9.99</v>
      </c>
      <c r="H200" s="75" t="n">
        <v>9.89</v>
      </c>
    </row>
    <row r="201" customFormat="false" ht="12.7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9.99</v>
      </c>
      <c r="H201" s="75" t="n">
        <v>9.89</v>
      </c>
    </row>
    <row r="202" customFormat="false" ht="12.7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9.99</v>
      </c>
      <c r="H202" s="75" t="n">
        <v>9.89</v>
      </c>
    </row>
    <row r="203" customFormat="false" ht="12.7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9.99</v>
      </c>
      <c r="H203" s="75" t="n">
        <v>9.89</v>
      </c>
    </row>
    <row r="204" customFormat="false" ht="12.7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9.99</v>
      </c>
      <c r="H204" s="75" t="n">
        <v>9.89</v>
      </c>
    </row>
    <row r="205" customFormat="false" ht="12.7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9.99</v>
      </c>
      <c r="H205" s="75" t="n">
        <v>9.89</v>
      </c>
    </row>
    <row r="206" customFormat="false" ht="12.7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9.99</v>
      </c>
      <c r="H206" s="75" t="n">
        <v>9.89</v>
      </c>
    </row>
    <row r="207" customFormat="false" ht="12.7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9.99</v>
      </c>
      <c r="H207" s="75" t="n">
        <v>9.89</v>
      </c>
    </row>
    <row r="208" customFormat="false" ht="12.7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5" t="n">
        <v>29.99</v>
      </c>
      <c r="H208" s="70" t="n">
        <v>9.89</v>
      </c>
    </row>
    <row r="209" customFormat="false" ht="12.75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5" t="n">
        <v>29.99</v>
      </c>
      <c r="H209" s="70" t="n">
        <v>9.89</v>
      </c>
      <c r="L209" s="47"/>
    </row>
    <row r="210" customFormat="false" ht="12.7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5" t="n">
        <v>29.99</v>
      </c>
      <c r="H210" s="70" t="n">
        <v>9.89</v>
      </c>
    </row>
    <row r="211" customFormat="false" ht="12.7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5" t="n">
        <v>29.99</v>
      </c>
      <c r="H211" s="70" t="n">
        <v>9.79</v>
      </c>
    </row>
    <row r="212" customFormat="false" ht="12.7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5" t="n">
        <v>29.99</v>
      </c>
      <c r="H212" s="70" t="n">
        <v>9.79</v>
      </c>
    </row>
    <row r="213" customFormat="false" ht="12.7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5" t="n">
        <v>29.99</v>
      </c>
      <c r="H213" s="70" t="n">
        <v>9.79</v>
      </c>
    </row>
    <row r="214" customFormat="false" ht="12.7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5" t="n">
        <v>29.99</v>
      </c>
      <c r="H214" s="70" t="n">
        <v>9.79</v>
      </c>
    </row>
    <row r="215" customFormat="false" ht="12.7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5" t="n">
        <v>29.99</v>
      </c>
      <c r="H215" s="70" t="n">
        <v>9.79</v>
      </c>
    </row>
    <row r="216" customFormat="false" ht="12.7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5" t="n">
        <v>29.99</v>
      </c>
      <c r="H216" s="70" t="n">
        <v>9.79</v>
      </c>
    </row>
    <row r="217" customFormat="false" ht="12.7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5" t="n">
        <v>29.99</v>
      </c>
      <c r="H217" s="70" t="n">
        <v>9.79</v>
      </c>
    </row>
    <row r="218" customFormat="false" ht="12.7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5" t="n">
        <v>29.99</v>
      </c>
      <c r="H218" s="70" t="n">
        <v>9.79</v>
      </c>
    </row>
    <row r="219" customFormat="false" ht="12.7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5" t="n">
        <v>29.99</v>
      </c>
      <c r="H219" s="70" t="n">
        <v>9.79</v>
      </c>
    </row>
    <row r="220" customFormat="false" ht="12.7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5" t="n">
        <v>29.99</v>
      </c>
      <c r="H220" s="70" t="n">
        <v>9.79</v>
      </c>
    </row>
    <row r="221" customFormat="false" ht="13.5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5" t="n">
        <v>29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9.99</v>
      </c>
      <c r="H222" s="76" t="n">
        <f aca="false">IFERROR(AVERAGE(H191:H221),"")</f>
        <v>9.85451612903226</v>
      </c>
    </row>
    <row r="223" customFormat="false" ht="12.7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9.99</v>
      </c>
      <c r="H223" s="70" t="n">
        <v>9.79</v>
      </c>
    </row>
    <row r="224" customFormat="false" ht="12.7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9.99</v>
      </c>
      <c r="H224" s="70" t="n">
        <v>9.79</v>
      </c>
    </row>
    <row r="225" customFormat="false" ht="12.7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9.99</v>
      </c>
      <c r="H225" s="70" t="n">
        <v>9.79</v>
      </c>
    </row>
    <row r="226" customFormat="false" ht="12.7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9.99</v>
      </c>
      <c r="H226" s="70" t="n">
        <v>9.79</v>
      </c>
    </row>
    <row r="227" customFormat="false" ht="12.75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9.99</v>
      </c>
      <c r="H227" s="70" t="n">
        <v>9.79</v>
      </c>
    </row>
    <row r="228" customFormat="false" ht="12.75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9.99</v>
      </c>
      <c r="H228" s="70" t="n">
        <v>9.79</v>
      </c>
    </row>
    <row r="229" customFormat="false" ht="12.75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9.99</v>
      </c>
      <c r="H229" s="70" t="n">
        <v>9.79</v>
      </c>
    </row>
    <row r="230" customFormat="false" ht="12.75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9.99</v>
      </c>
      <c r="H230" s="70" t="n">
        <v>9.79</v>
      </c>
    </row>
    <row r="231" customFormat="false" ht="12.75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9.99</v>
      </c>
      <c r="H231" s="70" t="n">
        <v>9.79</v>
      </c>
    </row>
    <row r="232" customFormat="false" ht="12.75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9.99</v>
      </c>
      <c r="H232" s="70" t="n">
        <v>9.79</v>
      </c>
    </row>
    <row r="233" customFormat="false" ht="12.75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9.99</v>
      </c>
      <c r="H233" s="70" t="n">
        <v>9.79</v>
      </c>
    </row>
    <row r="234" customFormat="false" ht="12.75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9.99</v>
      </c>
      <c r="H234" s="70" t="n">
        <v>9.79</v>
      </c>
    </row>
    <row r="235" customFormat="false" ht="12.75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9.99</v>
      </c>
      <c r="H235" s="70" t="n">
        <v>9.79</v>
      </c>
    </row>
    <row r="236" customFormat="false" ht="12.75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9.99</v>
      </c>
      <c r="H236" s="70" t="n">
        <v>9.79</v>
      </c>
    </row>
    <row r="237" customFormat="false" ht="12.75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9.99</v>
      </c>
      <c r="H237" s="70" t="n">
        <v>9.79</v>
      </c>
    </row>
    <row r="238" customFormat="false" ht="12.75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9.99</v>
      </c>
      <c r="H238" s="70" t="n">
        <v>9.79</v>
      </c>
    </row>
    <row r="239" customFormat="false" ht="12.75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9.99</v>
      </c>
      <c r="H239" s="70" t="n">
        <v>9.79</v>
      </c>
    </row>
    <row r="240" customFormat="false" ht="12.75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9.99</v>
      </c>
      <c r="H240" s="70" t="n">
        <v>9.79</v>
      </c>
    </row>
    <row r="241" customFormat="false" ht="12.75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9.99</v>
      </c>
      <c r="H241" s="70" t="n">
        <v>9.79</v>
      </c>
    </row>
    <row r="242" customFormat="false" ht="12.75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9.99</v>
      </c>
      <c r="H242" s="70" t="n">
        <v>9.79</v>
      </c>
    </row>
    <row r="243" customFormat="false" ht="12.75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9.99</v>
      </c>
      <c r="H243" s="70" t="n">
        <v>9.79</v>
      </c>
    </row>
    <row r="244" customFormat="false" ht="12.75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9.99</v>
      </c>
      <c r="H244" s="70" t="n">
        <v>9.79</v>
      </c>
    </row>
    <row r="245" customFormat="false" ht="12.75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9.99</v>
      </c>
      <c r="H245" s="70" t="n">
        <v>9.79</v>
      </c>
    </row>
    <row r="246" customFormat="false" ht="12.75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9.99</v>
      </c>
      <c r="H246" s="70" t="n">
        <v>9.79</v>
      </c>
    </row>
    <row r="247" customFormat="false" ht="12.75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9.99</v>
      </c>
      <c r="H247" s="70" t="n">
        <v>9.79</v>
      </c>
    </row>
    <row r="248" customFormat="false" ht="12.75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9.99</v>
      </c>
      <c r="H248" s="70" t="n">
        <v>9.79</v>
      </c>
    </row>
    <row r="249" customFormat="false" ht="12.75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9.99</v>
      </c>
      <c r="H249" s="70" t="n">
        <v>9.79</v>
      </c>
    </row>
    <row r="250" customFormat="false" ht="12.75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9.99</v>
      </c>
      <c r="H250" s="70" t="n">
        <v>9.79</v>
      </c>
    </row>
    <row r="251" customFormat="false" ht="12.75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9.99</v>
      </c>
      <c r="H251" s="70" t="n">
        <v>9.79</v>
      </c>
    </row>
    <row r="252" customFormat="false" ht="12.75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9.99</v>
      </c>
      <c r="H252" s="70" t="n">
        <v>9.79</v>
      </c>
    </row>
    <row r="253" customFormat="false" ht="13.5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9.99</v>
      </c>
      <c r="H253" s="70" t="n">
        <v>9.7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9.99</v>
      </c>
      <c r="H254" s="76" t="n">
        <f aca="false">IFERROR(AVERAGE(H223:H253),"")</f>
        <v>9.79</v>
      </c>
    </row>
    <row r="255" customFormat="false" ht="12.75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9.99</v>
      </c>
      <c r="H255" s="75" t="n">
        <v>9.79</v>
      </c>
    </row>
    <row r="256" customFormat="false" ht="12.75" hidden="false" customHeight="false" outlineLevel="0" collapsed="false">
      <c r="A256" s="33" t="n">
        <v>45902</v>
      </c>
      <c r="B256" s="70" t="n">
        <v>15.84</v>
      </c>
      <c r="C256" s="70" t="n">
        <v>16.94</v>
      </c>
      <c r="D256" s="70" t="n">
        <v>16.69</v>
      </c>
      <c r="E256" s="78" t="n">
        <v>12.59</v>
      </c>
      <c r="F256" s="28" t="n">
        <v>20.87</v>
      </c>
      <c r="G256" s="70" t="n">
        <v>29.99</v>
      </c>
      <c r="H256" s="75" t="n">
        <v>9.79</v>
      </c>
    </row>
    <row r="257" customFormat="false" ht="12.75" hidden="false" customHeight="false" outlineLevel="0" collapsed="false">
      <c r="A257" s="33" t="n">
        <v>45903</v>
      </c>
      <c r="B257" s="70" t="n">
        <v>15.94</v>
      </c>
      <c r="C257" s="70" t="n">
        <v>17.04</v>
      </c>
      <c r="D257" s="70" t="n">
        <v>16.99</v>
      </c>
      <c r="E257" s="78" t="n">
        <v>12.74</v>
      </c>
      <c r="F257" s="28" t="n">
        <v>21.17</v>
      </c>
      <c r="G257" s="70" t="n">
        <v>29.99</v>
      </c>
      <c r="H257" s="75" t="n">
        <v>9.79</v>
      </c>
    </row>
    <row r="258" customFormat="false" ht="12.75" hidden="false" customHeight="false" outlineLevel="0" collapsed="false">
      <c r="A258" s="33" t="n">
        <v>45904</v>
      </c>
      <c r="B258" s="70" t="n">
        <v>15.94</v>
      </c>
      <c r="C258" s="70" t="n">
        <v>17.04</v>
      </c>
      <c r="D258" s="70" t="n">
        <v>16.99</v>
      </c>
      <c r="E258" s="78" t="n">
        <v>12.74</v>
      </c>
      <c r="F258" s="28" t="n">
        <v>21.17</v>
      </c>
      <c r="G258" s="70" t="n">
        <v>29.99</v>
      </c>
      <c r="H258" s="75" t="n">
        <v>9.79</v>
      </c>
    </row>
    <row r="259" customFormat="false" ht="12.75" hidden="false" customHeight="false" outlineLevel="0" collapsed="false">
      <c r="A259" s="33" t="n">
        <v>45905</v>
      </c>
      <c r="B259" s="70" t="n">
        <v>16.09</v>
      </c>
      <c r="C259" s="70" t="n">
        <v>17.19</v>
      </c>
      <c r="D259" s="70" t="n">
        <v>16.99</v>
      </c>
      <c r="E259" s="78" t="n">
        <v>12.74</v>
      </c>
      <c r="F259" s="28" t="n">
        <v>21.17</v>
      </c>
      <c r="G259" s="70" t="n">
        <v>29.99</v>
      </c>
      <c r="H259" s="75" t="n">
        <v>9.79</v>
      </c>
    </row>
    <row r="260" customFormat="false" ht="12.75" hidden="false" customHeight="false" outlineLevel="0" collapsed="false">
      <c r="A260" s="33" t="n">
        <v>45906</v>
      </c>
      <c r="B260" s="70" t="n">
        <v>16.09</v>
      </c>
      <c r="C260" s="70" t="n">
        <v>17.19</v>
      </c>
      <c r="D260" s="70" t="n">
        <v>16.99</v>
      </c>
      <c r="E260" s="78" t="n">
        <v>12.74</v>
      </c>
      <c r="F260" s="28" t="n">
        <v>21.17</v>
      </c>
      <c r="G260" s="70" t="n">
        <v>29.99</v>
      </c>
      <c r="H260" s="75" t="n">
        <v>9.79</v>
      </c>
    </row>
    <row r="261" customFormat="false" ht="12.75" hidden="false" customHeight="false" outlineLevel="0" collapsed="false">
      <c r="A261" s="33" t="n">
        <v>45907</v>
      </c>
      <c r="B261" s="70" t="n">
        <v>16.09</v>
      </c>
      <c r="C261" s="70" t="n">
        <v>17.19</v>
      </c>
      <c r="D261" s="70" t="n">
        <v>16.99</v>
      </c>
      <c r="E261" s="78" t="n">
        <v>12.74</v>
      </c>
      <c r="F261" s="28" t="n">
        <v>21.17</v>
      </c>
      <c r="G261" s="70" t="n">
        <v>29.99</v>
      </c>
      <c r="H261" s="75" t="n">
        <v>9.79</v>
      </c>
    </row>
    <row r="262" customFormat="false" ht="12.75" hidden="false" customHeight="false" outlineLevel="0" collapsed="false">
      <c r="A262" s="33" t="n">
        <v>45908</v>
      </c>
      <c r="B262" s="88" t="n">
        <v>15.79</v>
      </c>
      <c r="C262" s="75" t="n">
        <v>16.89</v>
      </c>
      <c r="D262" s="70" t="n">
        <v>16.79</v>
      </c>
      <c r="E262" s="78" t="n">
        <v>12.74</v>
      </c>
      <c r="F262" s="28" t="n">
        <v>21.48</v>
      </c>
      <c r="G262" s="70" t="n">
        <v>29.99</v>
      </c>
      <c r="H262" s="75" t="n">
        <v>9.79</v>
      </c>
    </row>
    <row r="263" customFormat="false" ht="12.75" hidden="false" customHeight="false" outlineLevel="0" collapsed="false">
      <c r="A263" s="33" t="n">
        <v>45909</v>
      </c>
      <c r="B263" s="88" t="n">
        <v>15.79</v>
      </c>
      <c r="C263" s="75" t="n">
        <v>16.89</v>
      </c>
      <c r="D263" s="70" t="n">
        <v>16.79</v>
      </c>
      <c r="E263" s="78" t="n">
        <v>12.74</v>
      </c>
      <c r="F263" s="28" t="n">
        <v>21.48</v>
      </c>
      <c r="G263" s="70" t="n">
        <v>29.99</v>
      </c>
      <c r="H263" s="75" t="n">
        <v>9.79</v>
      </c>
    </row>
    <row r="264" customFormat="false" ht="12.75" hidden="false" customHeight="false" outlineLevel="0" collapsed="false">
      <c r="A264" s="33" t="n">
        <v>45910</v>
      </c>
      <c r="B264" s="88" t="n">
        <v>15.89</v>
      </c>
      <c r="C264" s="75" t="n">
        <v>16.99</v>
      </c>
      <c r="D264" s="70" t="n">
        <v>16.89</v>
      </c>
      <c r="E264" s="78" t="n">
        <v>12.84</v>
      </c>
      <c r="F264" s="28" t="n">
        <v>21.58</v>
      </c>
      <c r="G264" s="70" t="n">
        <v>29.99</v>
      </c>
      <c r="H264" s="75" t="n">
        <v>9.79</v>
      </c>
    </row>
    <row r="265" customFormat="false" ht="12.75" hidden="false" customHeight="false" outlineLevel="0" collapsed="false">
      <c r="A265" s="33" t="n">
        <v>45911</v>
      </c>
      <c r="B265" s="88" t="n">
        <v>15.89</v>
      </c>
      <c r="C265" s="75" t="n">
        <v>16.99</v>
      </c>
      <c r="D265" s="70" t="n">
        <v>16.89</v>
      </c>
      <c r="E265" s="78" t="n">
        <v>12.84</v>
      </c>
      <c r="F265" s="28" t="n">
        <v>21.58</v>
      </c>
      <c r="G265" s="70" t="n">
        <v>29.99</v>
      </c>
      <c r="H265" s="75" t="n">
        <v>9.79</v>
      </c>
    </row>
    <row r="266" customFormat="false" ht="12.75" hidden="false" customHeight="false" outlineLevel="0" collapsed="false">
      <c r="A266" s="33" t="n">
        <v>45912</v>
      </c>
      <c r="B266" s="88" t="n">
        <v>15.89</v>
      </c>
      <c r="C266" s="75" t="n">
        <v>16.99</v>
      </c>
      <c r="D266" s="70" t="n">
        <v>16.69</v>
      </c>
      <c r="E266" s="78" t="n">
        <v>12.84</v>
      </c>
      <c r="F266" s="28" t="n">
        <v>21.38</v>
      </c>
      <c r="G266" s="70" t="n">
        <v>29.99</v>
      </c>
      <c r="H266" s="75" t="n">
        <v>9.79</v>
      </c>
    </row>
    <row r="267" customFormat="false" ht="12.75" hidden="false" customHeight="false" outlineLevel="0" collapsed="false">
      <c r="A267" s="33" t="n">
        <v>45913</v>
      </c>
      <c r="B267" s="88" t="n">
        <v>15.89</v>
      </c>
      <c r="C267" s="75" t="n">
        <v>16.99</v>
      </c>
      <c r="D267" s="70" t="n">
        <v>16.69</v>
      </c>
      <c r="E267" s="78" t="n">
        <v>12.84</v>
      </c>
      <c r="F267" s="28" t="n">
        <v>21.38</v>
      </c>
      <c r="G267" s="70" t="n">
        <v>29.99</v>
      </c>
      <c r="H267" s="75" t="n">
        <v>9.79</v>
      </c>
    </row>
    <row r="268" customFormat="false" ht="12.75" hidden="false" customHeight="false" outlineLevel="0" collapsed="false">
      <c r="A268" s="33" t="n">
        <v>45914</v>
      </c>
      <c r="B268" s="88" t="n">
        <v>15.89</v>
      </c>
      <c r="C268" s="75" t="n">
        <v>16.99</v>
      </c>
      <c r="D268" s="70" t="n">
        <v>16.69</v>
      </c>
      <c r="E268" s="78" t="n">
        <v>12.84</v>
      </c>
      <c r="F268" s="28" t="n">
        <v>21.38</v>
      </c>
      <c r="G268" s="70" t="n">
        <v>29.99</v>
      </c>
      <c r="H268" s="75" t="n">
        <v>9.79</v>
      </c>
    </row>
    <row r="269" customFormat="false" ht="12.75" hidden="false" customHeight="false" outlineLevel="0" collapsed="false">
      <c r="A269" s="33" t="n">
        <v>45915</v>
      </c>
      <c r="B269" s="88" t="n">
        <v>15.89</v>
      </c>
      <c r="C269" s="75" t="n">
        <v>16.99</v>
      </c>
      <c r="D269" s="70" t="n">
        <v>16.69</v>
      </c>
      <c r="E269" s="78" t="n">
        <v>12.84</v>
      </c>
      <c r="F269" s="28" t="n">
        <v>21.38</v>
      </c>
      <c r="G269" s="70" t="n">
        <v>29.99</v>
      </c>
      <c r="H269" s="75" t="n">
        <v>9.79</v>
      </c>
    </row>
    <row r="270" customFormat="false" ht="12.75" hidden="false" customHeight="false" outlineLevel="0" collapsed="false">
      <c r="A270" s="33" t="n">
        <v>45916</v>
      </c>
      <c r="B270" s="88" t="n">
        <v>15.89</v>
      </c>
      <c r="C270" s="75" t="n">
        <v>16.99</v>
      </c>
      <c r="D270" s="70" t="n">
        <v>16.69</v>
      </c>
      <c r="E270" s="78" t="n">
        <v>12.84</v>
      </c>
      <c r="F270" s="28" t="n">
        <v>21.38</v>
      </c>
      <c r="G270" s="70" t="n">
        <v>29.99</v>
      </c>
      <c r="H270" s="75" t="n">
        <v>9.79</v>
      </c>
    </row>
    <row r="271" customFormat="false" ht="12.75" hidden="false" customHeight="false" outlineLevel="0" collapsed="false">
      <c r="A271" s="33" t="n">
        <v>45917</v>
      </c>
      <c r="B271" s="88" t="n">
        <v>15.99</v>
      </c>
      <c r="C271" s="75" t="n">
        <v>17.09</v>
      </c>
      <c r="D271" s="70" t="n">
        <v>16.89</v>
      </c>
      <c r="E271" s="78" t="n">
        <v>13.09</v>
      </c>
      <c r="F271" s="28" t="n">
        <v>21.63</v>
      </c>
      <c r="G271" s="70" t="n">
        <v>29.99</v>
      </c>
      <c r="H271" s="75" t="n">
        <v>9.79</v>
      </c>
    </row>
    <row r="272" customFormat="false" ht="12.75" hidden="false" customHeight="false" outlineLevel="0" collapsed="false">
      <c r="A272" s="33" t="n">
        <v>45918</v>
      </c>
      <c r="B272" s="88" t="n">
        <v>15.99</v>
      </c>
      <c r="C272" s="75" t="n">
        <v>17.09</v>
      </c>
      <c r="D272" s="70" t="n">
        <v>16.89</v>
      </c>
      <c r="E272" s="78" t="n">
        <v>13.09</v>
      </c>
      <c r="F272" s="28" t="n">
        <v>21.63</v>
      </c>
      <c r="G272" s="70" t="n">
        <v>29.99</v>
      </c>
      <c r="H272" s="75" t="n">
        <v>9.79</v>
      </c>
    </row>
    <row r="273" customFormat="false" ht="12.75" hidden="false" customHeight="false" outlineLevel="0" collapsed="false">
      <c r="A273" s="33" t="n">
        <v>45919</v>
      </c>
      <c r="B273" s="88" t="n">
        <v>15.99</v>
      </c>
      <c r="C273" s="75" t="n">
        <v>17.09</v>
      </c>
      <c r="D273" s="70" t="n">
        <v>16.89</v>
      </c>
      <c r="E273" s="78" t="n">
        <v>13.09</v>
      </c>
      <c r="F273" s="28" t="n">
        <v>21.63</v>
      </c>
      <c r="G273" s="70" t="n">
        <v>29.99</v>
      </c>
      <c r="H273" s="75" t="n">
        <v>9.79</v>
      </c>
    </row>
    <row r="274" customFormat="false" ht="12.75" hidden="false" customHeight="false" outlineLevel="0" collapsed="false">
      <c r="A274" s="33" t="n">
        <v>45920</v>
      </c>
      <c r="B274" s="88" t="n">
        <v>15.99</v>
      </c>
      <c r="C274" s="75" t="n">
        <v>17.09</v>
      </c>
      <c r="D274" s="70" t="n">
        <v>16.89</v>
      </c>
      <c r="E274" s="78" t="n">
        <v>13.09</v>
      </c>
      <c r="F274" s="28" t="n">
        <v>21.63</v>
      </c>
      <c r="G274" s="70" t="n">
        <v>29.99</v>
      </c>
      <c r="H274" s="75" t="n">
        <v>9.79</v>
      </c>
    </row>
    <row r="275" customFormat="false" ht="12.75" hidden="false" customHeight="false" outlineLevel="0" collapsed="false">
      <c r="A275" s="33" t="n">
        <v>45921</v>
      </c>
      <c r="B275" s="88" t="n">
        <v>15.99</v>
      </c>
      <c r="C275" s="75" t="n">
        <v>17.09</v>
      </c>
      <c r="D275" s="70" t="n">
        <v>16.89</v>
      </c>
      <c r="E275" s="78" t="n">
        <v>13.09</v>
      </c>
      <c r="F275" s="28" t="n">
        <v>21.63</v>
      </c>
      <c r="G275" s="70" t="n">
        <v>29.99</v>
      </c>
      <c r="H275" s="75" t="n">
        <v>9.79</v>
      </c>
    </row>
    <row r="276" customFormat="false" ht="12.75" hidden="false" customHeight="false" outlineLevel="0" collapsed="false">
      <c r="A276" s="33" t="n">
        <v>45922</v>
      </c>
      <c r="B276" s="88" t="n">
        <v>15.99</v>
      </c>
      <c r="C276" s="75" t="n">
        <v>17.09</v>
      </c>
      <c r="D276" s="70" t="n">
        <v>16.89</v>
      </c>
      <c r="E276" s="78" t="n">
        <v>13.09</v>
      </c>
      <c r="F276" s="28" t="n">
        <v>22.18</v>
      </c>
      <c r="G276" s="70" t="n">
        <v>29.99</v>
      </c>
      <c r="H276" s="75" t="n">
        <v>9.79</v>
      </c>
    </row>
    <row r="277" customFormat="false" ht="12.75" hidden="false" customHeight="false" outlineLevel="0" collapsed="false">
      <c r="A277" s="33" t="n">
        <v>45923</v>
      </c>
      <c r="B277" s="88" t="n">
        <v>15.99</v>
      </c>
      <c r="C277" s="75" t="n">
        <v>17.09</v>
      </c>
      <c r="D277" s="70" t="n">
        <v>16.89</v>
      </c>
      <c r="E277" s="78" t="n">
        <v>13.09</v>
      </c>
      <c r="F277" s="28" t="n">
        <v>22.18</v>
      </c>
      <c r="G277" s="70" t="n">
        <v>29.99</v>
      </c>
      <c r="H277" s="75" t="n">
        <v>9.79</v>
      </c>
    </row>
    <row r="278" customFormat="false" ht="12.75" hidden="false" customHeight="false" outlineLevel="0" collapsed="false">
      <c r="A278" s="33" t="n">
        <v>45924</v>
      </c>
      <c r="B278" s="88" t="n">
        <v>15.99</v>
      </c>
      <c r="C278" s="75" t="n">
        <v>17.09</v>
      </c>
      <c r="D278" s="70" t="n">
        <v>16.99</v>
      </c>
      <c r="E278" s="78" t="n">
        <v>13.49</v>
      </c>
      <c r="F278" s="28" t="n">
        <v>22.28</v>
      </c>
      <c r="G278" s="70" t="n">
        <v>29.99</v>
      </c>
      <c r="H278" s="75" t="n">
        <v>9.79</v>
      </c>
    </row>
    <row r="279" customFormat="false" ht="12.75" hidden="false" customHeight="false" outlineLevel="0" collapsed="false">
      <c r="A279" s="33" t="n">
        <v>45925</v>
      </c>
      <c r="B279" s="88" t="n">
        <v>15.99</v>
      </c>
      <c r="C279" s="75" t="n">
        <v>17.09</v>
      </c>
      <c r="D279" s="70" t="n">
        <v>16.99</v>
      </c>
      <c r="E279" s="78" t="n">
        <v>13.49</v>
      </c>
      <c r="F279" s="28" t="n">
        <v>22.28</v>
      </c>
      <c r="G279" s="70" t="n">
        <v>29.99</v>
      </c>
      <c r="H279" s="75" t="n">
        <v>9.79</v>
      </c>
    </row>
    <row r="280" customFormat="false" ht="12.75" hidden="false" customHeight="false" outlineLevel="0" collapsed="false">
      <c r="A280" s="33" t="n">
        <v>45926</v>
      </c>
      <c r="B280" s="88" t="n">
        <v>15.99</v>
      </c>
      <c r="C280" s="75" t="n">
        <v>17.09</v>
      </c>
      <c r="D280" s="70" t="n">
        <v>17.24</v>
      </c>
      <c r="E280" s="78" t="n">
        <v>13.64</v>
      </c>
      <c r="F280" s="28" t="n">
        <v>22.53</v>
      </c>
      <c r="G280" s="70" t="n">
        <v>29.99</v>
      </c>
      <c r="H280" s="75" t="n">
        <v>9.79</v>
      </c>
    </row>
    <row r="281" customFormat="false" ht="12.75" hidden="false" customHeight="false" outlineLevel="0" collapsed="false">
      <c r="A281" s="33" t="n">
        <v>45927</v>
      </c>
      <c r="B281" s="88" t="n">
        <v>15.99</v>
      </c>
      <c r="C281" s="75" t="n">
        <v>17.09</v>
      </c>
      <c r="D281" s="70" t="n">
        <v>17.24</v>
      </c>
      <c r="E281" s="78" t="n">
        <v>13.64</v>
      </c>
      <c r="F281" s="28" t="n">
        <v>22.53</v>
      </c>
      <c r="G281" s="70" t="n">
        <v>29.99</v>
      </c>
      <c r="H281" s="75" t="n">
        <v>9.79</v>
      </c>
    </row>
    <row r="282" customFormat="false" ht="12.75" hidden="false" customHeight="false" outlineLevel="0" collapsed="false">
      <c r="A282" s="33" t="n">
        <v>45928</v>
      </c>
      <c r="B282" s="88" t="n">
        <v>15.99</v>
      </c>
      <c r="C282" s="75" t="n">
        <v>17.09</v>
      </c>
      <c r="D282" s="70" t="n">
        <v>17.24</v>
      </c>
      <c r="E282" s="78" t="n">
        <v>13.64</v>
      </c>
      <c r="F282" s="28" t="n">
        <v>22.53</v>
      </c>
      <c r="G282" s="70" t="n">
        <v>29.99</v>
      </c>
      <c r="H282" s="75" t="n">
        <v>9.79</v>
      </c>
    </row>
    <row r="283" customFormat="false" ht="12.75" hidden="false" customHeight="false" outlineLevel="0" collapsed="false">
      <c r="A283" s="33" t="n">
        <v>45929</v>
      </c>
      <c r="B283" s="88" t="n">
        <v>16.24</v>
      </c>
      <c r="C283" s="75" t="n">
        <v>17.34</v>
      </c>
      <c r="D283" s="70" t="n">
        <v>17.34</v>
      </c>
      <c r="E283" s="78" t="n">
        <v>13.64</v>
      </c>
      <c r="F283" s="28" t="n">
        <v>22.63</v>
      </c>
      <c r="G283" s="70" t="n">
        <v>29.99</v>
      </c>
      <c r="H283" s="75" t="n">
        <v>9.79</v>
      </c>
    </row>
    <row r="284" customFormat="false" ht="13.5" hidden="false" customHeight="false" outlineLevel="0" collapsed="false">
      <c r="A284" s="33" t="n">
        <v>45930</v>
      </c>
      <c r="B284" s="88" t="n">
        <v>16.09</v>
      </c>
      <c r="C284" s="75" t="n">
        <v>17.19</v>
      </c>
      <c r="D284" s="70" t="n">
        <v>16.94</v>
      </c>
      <c r="E284" s="78" t="n">
        <v>13.64</v>
      </c>
      <c r="F284" s="28" t="n">
        <v>22.23</v>
      </c>
      <c r="G284" s="70" t="n">
        <v>29.99</v>
      </c>
      <c r="H284" s="75" t="n">
        <v>9.7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4:B284),"")</f>
        <v>15.9607596253902</v>
      </c>
      <c r="C285" s="76" t="n">
        <f aca="false">IFERROR(AVERAGE(C254:C284),"")</f>
        <v>17.0607596253902</v>
      </c>
      <c r="D285" s="76" t="n">
        <f aca="false">IFERROR(AVERAGE(D254:D284),"")</f>
        <v>16.9081061394381</v>
      </c>
      <c r="E285" s="76" t="n">
        <f aca="false">IFERROR(AVERAGE(E254:E284),"")</f>
        <v>13.0219458896982</v>
      </c>
      <c r="F285" s="94" t="n">
        <f aca="false">IFERROR(AVERAGE(F254:F284),"")</f>
        <v>21.6163267429761</v>
      </c>
      <c r="G285" s="76" t="n">
        <f aca="false">IFERROR(AVERAGE(G254:G284),"")</f>
        <v>29.99</v>
      </c>
      <c r="H285" s="76" t="n">
        <f aca="false">IFERROR(AVERAGE(H254:H284),"")</f>
        <v>9.79</v>
      </c>
    </row>
    <row r="286" customFormat="false" ht="12.75" hidden="false" customHeight="false" outlineLevel="0" collapsed="false">
      <c r="A286" s="33" t="n">
        <v>45931</v>
      </c>
      <c r="B286" s="70" t="n">
        <v>16.09</v>
      </c>
      <c r="C286" s="70" t="n">
        <v>17.19</v>
      </c>
      <c r="D286" s="70" t="n">
        <v>16.94</v>
      </c>
      <c r="E286" s="70" t="n">
        <v>13.64</v>
      </c>
      <c r="F286" s="28" t="n">
        <v>22.23</v>
      </c>
      <c r="G286" s="70" t="n">
        <v>29.99</v>
      </c>
      <c r="H286" s="70" t="n">
        <v>9.79</v>
      </c>
    </row>
    <row r="287" customFormat="false" ht="12.75" hidden="false" customHeight="false" outlineLevel="0" collapsed="false">
      <c r="A287" s="33" t="n">
        <v>45932</v>
      </c>
      <c r="B287" s="70" t="n">
        <v>15.94</v>
      </c>
      <c r="C287" s="70" t="n">
        <v>17.04</v>
      </c>
      <c r="D287" s="70" t="n">
        <v>16.84</v>
      </c>
      <c r="E287" s="70" t="n">
        <v>14.09</v>
      </c>
      <c r="F287" s="28" t="n">
        <v>22.13</v>
      </c>
      <c r="G287" s="70" t="n">
        <v>29.99</v>
      </c>
      <c r="H287" s="70" t="n">
        <v>9.79</v>
      </c>
    </row>
    <row r="288" customFormat="false" ht="12.75" hidden="false" customHeight="false" outlineLevel="0" collapsed="false">
      <c r="A288" s="33" t="n">
        <v>45933</v>
      </c>
      <c r="B288" s="70" t="n">
        <v>15.74</v>
      </c>
      <c r="C288" s="70" t="n">
        <v>16.84</v>
      </c>
      <c r="D288" s="70" t="n">
        <v>16.59</v>
      </c>
      <c r="E288" s="70" t="n">
        <v>14.54</v>
      </c>
      <c r="F288" s="28" t="n">
        <v>21.88</v>
      </c>
      <c r="G288" s="70" t="n">
        <v>29.99</v>
      </c>
      <c r="H288" s="70" t="n">
        <v>9.79</v>
      </c>
    </row>
    <row r="289" customFormat="false" ht="12.75" hidden="false" customHeight="false" outlineLevel="0" collapsed="false">
      <c r="A289" s="33" t="n">
        <v>45934</v>
      </c>
      <c r="B289" s="70" t="n">
        <v>15.74</v>
      </c>
      <c r="C289" s="70" t="n">
        <v>16.84</v>
      </c>
      <c r="D289" s="70" t="n">
        <v>16.59</v>
      </c>
      <c r="E289" s="70" t="n">
        <v>14.54</v>
      </c>
      <c r="F289" s="28" t="n">
        <v>21.88</v>
      </c>
      <c r="G289" s="70" t="n">
        <v>29.99</v>
      </c>
      <c r="H289" s="70" t="n">
        <v>9.79</v>
      </c>
    </row>
    <row r="290" customFormat="false" ht="12.75" hidden="false" customHeight="false" outlineLevel="0" collapsed="false">
      <c r="A290" s="33" t="n">
        <v>45935</v>
      </c>
      <c r="B290" s="70" t="n">
        <v>15.74</v>
      </c>
      <c r="C290" s="70" t="n">
        <v>16.84</v>
      </c>
      <c r="D290" s="70" t="n">
        <v>16.59</v>
      </c>
      <c r="E290" s="70" t="n">
        <v>14.54</v>
      </c>
      <c r="F290" s="28" t="n">
        <v>21.88</v>
      </c>
      <c r="G290" s="70" t="n">
        <v>29.99</v>
      </c>
      <c r="H290" s="70" t="n">
        <v>9.79</v>
      </c>
    </row>
    <row r="291" customFormat="false" ht="12.75" hidden="false" customHeight="false" outlineLevel="0" collapsed="false">
      <c r="A291" s="33" t="n">
        <v>45936</v>
      </c>
      <c r="B291" s="70" t="n">
        <v>15.84</v>
      </c>
      <c r="C291" s="70" t="n">
        <v>16.94</v>
      </c>
      <c r="D291" s="70" t="n">
        <v>16.59</v>
      </c>
      <c r="E291" s="70" t="n">
        <v>14.84</v>
      </c>
      <c r="F291" s="28" t="n">
        <v>21.88</v>
      </c>
      <c r="G291" s="70" t="n">
        <v>29.99</v>
      </c>
      <c r="H291" s="70" t="n">
        <v>9.59</v>
      </c>
    </row>
    <row r="292" customFormat="false" ht="12.75" hidden="false" customHeight="false" outlineLevel="0" collapsed="false">
      <c r="A292" s="33" t="n">
        <v>45937</v>
      </c>
      <c r="B292" s="70" t="n">
        <v>15.84</v>
      </c>
      <c r="C292" s="70" t="n">
        <v>16.94</v>
      </c>
      <c r="D292" s="70" t="n">
        <v>16.59</v>
      </c>
      <c r="E292" s="70" t="n">
        <v>14.84</v>
      </c>
      <c r="F292" s="28" t="n">
        <v>21.88</v>
      </c>
      <c r="G292" s="70" t="n">
        <v>29.99</v>
      </c>
      <c r="H292" s="70" t="n">
        <v>9.59</v>
      </c>
    </row>
    <row r="293" customFormat="false" ht="12.75" hidden="false" customHeight="false" outlineLevel="0" collapsed="false">
      <c r="A293" s="33" t="n">
        <v>45938</v>
      </c>
      <c r="B293" s="70" t="n">
        <v>15.84</v>
      </c>
      <c r="C293" s="70" t="n">
        <v>16.94</v>
      </c>
      <c r="D293" s="70" t="n">
        <v>16.59</v>
      </c>
      <c r="E293" s="70" t="n">
        <v>14.84</v>
      </c>
      <c r="F293" s="28" t="n">
        <v>21.88</v>
      </c>
      <c r="G293" s="70" t="n">
        <v>29.99</v>
      </c>
      <c r="H293" s="70" t="n">
        <v>9.59</v>
      </c>
    </row>
    <row r="294" customFormat="false" ht="12.75" hidden="false" customHeight="false" outlineLevel="0" collapsed="false">
      <c r="A294" s="33" t="n">
        <v>45939</v>
      </c>
      <c r="B294" s="70" t="n">
        <v>15.84</v>
      </c>
      <c r="C294" s="70" t="n">
        <v>16.94</v>
      </c>
      <c r="D294" s="70" t="n">
        <v>16.59</v>
      </c>
      <c r="E294" s="70" t="n">
        <v>14.84</v>
      </c>
      <c r="F294" s="28" t="n">
        <v>21.88</v>
      </c>
      <c r="G294" s="70" t="n">
        <v>29.99</v>
      </c>
      <c r="H294" s="70" t="n">
        <v>9.59</v>
      </c>
    </row>
    <row r="295" customFormat="false" ht="12.75" hidden="false" customHeight="false" outlineLevel="0" collapsed="false">
      <c r="A295" s="33" t="n">
        <v>45940</v>
      </c>
      <c r="B295" s="70" t="n">
        <v>15.99</v>
      </c>
      <c r="C295" s="70" t="n">
        <v>17.09</v>
      </c>
      <c r="D295" s="70" t="n">
        <v>16.79</v>
      </c>
      <c r="E295" s="70" t="n">
        <v>13.74</v>
      </c>
      <c r="F295" s="28" t="n">
        <v>22.08</v>
      </c>
      <c r="G295" s="70" t="n">
        <v>29.99</v>
      </c>
      <c r="H295" s="70" t="n">
        <v>9.59</v>
      </c>
    </row>
    <row r="296" customFormat="false" ht="12.75" hidden="false" customHeight="false" outlineLevel="0" collapsed="false">
      <c r="A296" s="33" t="n">
        <v>45941</v>
      </c>
      <c r="B296" s="70" t="n">
        <v>15.99</v>
      </c>
      <c r="C296" s="70" t="n">
        <v>17.09</v>
      </c>
      <c r="D296" s="70" t="n">
        <v>16.79</v>
      </c>
      <c r="E296" s="70" t="n">
        <v>13.74</v>
      </c>
      <c r="F296" s="28" t="n">
        <v>22.08</v>
      </c>
      <c r="G296" s="70" t="n">
        <v>29.99</v>
      </c>
      <c r="H296" s="70" t="n">
        <v>9.59</v>
      </c>
    </row>
    <row r="297" customFormat="false" ht="12.75" hidden="false" customHeight="false" outlineLevel="0" collapsed="false">
      <c r="A297" s="33" t="n">
        <v>45942</v>
      </c>
      <c r="B297" s="70" t="n">
        <v>15.99</v>
      </c>
      <c r="C297" s="70" t="n">
        <v>17.09</v>
      </c>
      <c r="D297" s="70" t="n">
        <v>16.79</v>
      </c>
      <c r="E297" s="70" t="n">
        <v>13.74</v>
      </c>
      <c r="F297" s="28" t="n">
        <v>22.08</v>
      </c>
      <c r="G297" s="70" t="n">
        <v>29.99</v>
      </c>
      <c r="H297" s="70" t="n">
        <v>9.59</v>
      </c>
    </row>
    <row r="298" customFormat="false" ht="12.75" hidden="false" customHeight="false" outlineLevel="0" collapsed="false">
      <c r="A298" s="33" t="n">
        <v>45943</v>
      </c>
      <c r="B298" s="70" t="n">
        <v>15.79</v>
      </c>
      <c r="C298" s="70" t="n">
        <v>16.89</v>
      </c>
      <c r="D298" s="70" t="n">
        <v>16.59</v>
      </c>
      <c r="E298" s="70" t="n">
        <v>13.74</v>
      </c>
      <c r="F298" s="28" t="n">
        <v>21.88</v>
      </c>
      <c r="G298" s="70" t="n">
        <v>29.99</v>
      </c>
      <c r="H298" s="70" t="n">
        <v>9.59</v>
      </c>
    </row>
    <row r="299" customFormat="false" ht="12.75" hidden="false" customHeight="false" outlineLevel="0" collapsed="false">
      <c r="A299" s="33" t="n">
        <v>45944</v>
      </c>
      <c r="B299" s="70" t="n">
        <v>15.79</v>
      </c>
      <c r="C299" s="70" t="n">
        <v>16.89</v>
      </c>
      <c r="D299" s="70" t="n">
        <v>16.59</v>
      </c>
      <c r="E299" s="70" t="n">
        <v>13.74</v>
      </c>
      <c r="F299" s="28" t="n">
        <v>21.88</v>
      </c>
      <c r="G299" s="70" t="n">
        <v>29.99</v>
      </c>
      <c r="H299" s="70" t="n">
        <v>9.59</v>
      </c>
    </row>
    <row r="300" customFormat="false" ht="12.75" hidden="false" customHeight="false" outlineLevel="0" collapsed="false">
      <c r="A300" s="33" t="n">
        <v>45945</v>
      </c>
      <c r="B300" s="70" t="n">
        <v>15.79</v>
      </c>
      <c r="C300" s="70" t="n">
        <v>16.89</v>
      </c>
      <c r="D300" s="70" t="n">
        <v>16.59</v>
      </c>
      <c r="E300" s="70" t="n">
        <v>13.74</v>
      </c>
      <c r="F300" s="28" t="n">
        <v>21.88</v>
      </c>
      <c r="G300" s="70" t="n">
        <v>29.99</v>
      </c>
      <c r="H300" s="70" t="n">
        <v>9.59</v>
      </c>
    </row>
    <row r="301" customFormat="false" ht="12.75" hidden="false" customHeight="false" outlineLevel="0" collapsed="false">
      <c r="A301" s="33" t="n">
        <v>45946</v>
      </c>
      <c r="B301" s="70" t="n">
        <v>15.94</v>
      </c>
      <c r="C301" s="70" t="n">
        <v>17.04</v>
      </c>
      <c r="D301" s="70" t="n">
        <v>16.59</v>
      </c>
      <c r="E301" s="70" t="n">
        <v>14.59</v>
      </c>
      <c r="F301" s="28" t="n">
        <v>21.88</v>
      </c>
      <c r="G301" s="70" t="n">
        <v>29.99</v>
      </c>
      <c r="H301" s="70" t="n">
        <v>9.59</v>
      </c>
    </row>
    <row r="302" customFormat="false" ht="12.75" hidden="false" customHeight="false" outlineLevel="0" collapsed="false">
      <c r="A302" s="33" t="n">
        <v>45947</v>
      </c>
      <c r="B302" s="70" t="n">
        <v>15.94</v>
      </c>
      <c r="C302" s="70" t="n">
        <v>17.04</v>
      </c>
      <c r="D302" s="70" t="n">
        <v>16.59</v>
      </c>
      <c r="E302" s="70" t="n">
        <v>14.59</v>
      </c>
      <c r="F302" s="28" t="n">
        <v>21.88</v>
      </c>
      <c r="G302" s="70" t="n">
        <v>29.99</v>
      </c>
      <c r="H302" s="70" t="n">
        <v>9.59</v>
      </c>
    </row>
    <row r="303" customFormat="false" ht="12.75" hidden="false" customHeight="false" outlineLevel="0" collapsed="false">
      <c r="A303" s="33" t="n">
        <v>45948</v>
      </c>
      <c r="B303" s="70" t="n">
        <v>15.94</v>
      </c>
      <c r="C303" s="70" t="n">
        <v>17.04</v>
      </c>
      <c r="D303" s="70" t="n">
        <v>16.59</v>
      </c>
      <c r="E303" s="70" t="n">
        <v>14.59</v>
      </c>
      <c r="F303" s="28" t="n">
        <v>21.88</v>
      </c>
      <c r="G303" s="70" t="n">
        <v>29.99</v>
      </c>
      <c r="H303" s="70" t="n">
        <v>9.59</v>
      </c>
    </row>
    <row r="304" customFormat="false" ht="12.75" hidden="false" customHeight="false" outlineLevel="0" collapsed="false">
      <c r="A304" s="33" t="n">
        <v>45949</v>
      </c>
      <c r="B304" s="70" t="n">
        <v>15.94</v>
      </c>
      <c r="C304" s="70" t="n">
        <v>17.04</v>
      </c>
      <c r="D304" s="70" t="n">
        <v>16.59</v>
      </c>
      <c r="E304" s="70" t="n">
        <v>14.59</v>
      </c>
      <c r="F304" s="28" t="n">
        <v>21.88</v>
      </c>
      <c r="G304" s="70" t="n">
        <v>29.99</v>
      </c>
      <c r="H304" s="70" t="n">
        <v>9.59</v>
      </c>
    </row>
    <row r="305" customFormat="false" ht="12.75" hidden="false" customHeight="false" outlineLevel="0" collapsed="false">
      <c r="A305" s="33" t="n">
        <v>45950</v>
      </c>
      <c r="B305" s="70" t="n">
        <v>15.74</v>
      </c>
      <c r="C305" s="70" t="n">
        <v>16.84</v>
      </c>
      <c r="D305" s="70" t="n">
        <v>16.49</v>
      </c>
      <c r="E305" s="70" t="n">
        <v>14.59</v>
      </c>
      <c r="F305" s="28" t="n">
        <v>21.78</v>
      </c>
      <c r="G305" s="70" t="n">
        <v>29.99</v>
      </c>
      <c r="H305" s="70" t="n">
        <v>9.59</v>
      </c>
    </row>
    <row r="306" customFormat="false" ht="12.75" hidden="false" customHeight="false" outlineLevel="0" collapsed="false">
      <c r="A306" s="33" t="n">
        <v>45951</v>
      </c>
    </row>
    <row r="307" customFormat="false" ht="12.75" hidden="false" customHeight="false" outlineLevel="0" collapsed="false">
      <c r="A307" s="33" t="n">
        <v>45952</v>
      </c>
    </row>
    <row r="308" customFormat="false" ht="12.75" hidden="false" customHeight="false" outlineLevel="0" collapsed="false">
      <c r="A308" s="33" t="n">
        <v>45953</v>
      </c>
    </row>
    <row r="309" customFormat="false" ht="12.75" hidden="false" customHeight="false" outlineLevel="0" collapsed="false">
      <c r="A309" s="33" t="n">
        <v>45954</v>
      </c>
    </row>
    <row r="310" customFormat="false" ht="12.75" hidden="false" customHeight="false" outlineLevel="0" collapsed="false">
      <c r="A310" s="33" t="n">
        <v>45955</v>
      </c>
    </row>
    <row r="311" customFormat="false" ht="12.75" hidden="false" customHeight="false" outlineLevel="0" collapsed="false">
      <c r="A311" s="33" t="n">
        <v>45956</v>
      </c>
    </row>
    <row r="312" customFormat="false" ht="12.75" hidden="false" customHeight="false" outlineLevel="0" collapsed="false">
      <c r="A312" s="33" t="n">
        <v>45957</v>
      </c>
    </row>
    <row r="313" customFormat="false" ht="12.75" hidden="false" customHeight="false" outlineLevel="0" collapsed="false">
      <c r="A313" s="33" t="n">
        <v>45958</v>
      </c>
    </row>
    <row r="314" customFormat="false" ht="12.75" hidden="false" customHeight="false" outlineLevel="0" collapsed="false">
      <c r="A314" s="33" t="n">
        <v>45959</v>
      </c>
    </row>
    <row r="315" customFormat="false" ht="12.75" hidden="false" customHeight="false" outlineLevel="0" collapsed="false">
      <c r="A315" s="33" t="n">
        <v>45960</v>
      </c>
    </row>
    <row r="316" customFormat="false" ht="13.5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15.8725</v>
      </c>
      <c r="C317" s="76" t="n">
        <f aca="false">IFERROR(AVERAGE(C286:C316),"")</f>
        <v>16.9725</v>
      </c>
      <c r="D317" s="76" t="n">
        <f aca="false">IFERROR(AVERAGE(D286:D316),"")</f>
        <v>16.645</v>
      </c>
      <c r="E317" s="76" t="n">
        <f aca="false">IFERROR(AVERAGE(E286:E316),"")</f>
        <v>14.305</v>
      </c>
      <c r="F317" s="94" t="n">
        <f aca="false">IFERROR(AVERAGE(F286:F316),"")</f>
        <v>21.935</v>
      </c>
      <c r="G317" s="76" t="n">
        <f aca="false">IFERROR(AVERAGE(G286:G316),"")</f>
        <v>29.99</v>
      </c>
      <c r="H317" s="76" t="n">
        <f aca="false">IFERROR(AVERAGE(H286:H316),"")</f>
        <v>9.64</v>
      </c>
    </row>
    <row r="318" customFormat="false" ht="12.75" hidden="false" customHeight="false" outlineLevel="0" collapsed="false">
      <c r="A318" s="33" t="n">
        <v>45962</v>
      </c>
    </row>
    <row r="319" customFormat="false" ht="12.75" hidden="false" customHeight="false" outlineLevel="0" collapsed="false">
      <c r="A319" s="33" t="n">
        <v>45963</v>
      </c>
    </row>
    <row r="320" customFormat="false" ht="12.75" hidden="false" customHeight="false" outlineLevel="0" collapsed="false">
      <c r="A320" s="33" t="n">
        <v>45964</v>
      </c>
    </row>
    <row r="321" customFormat="false" ht="12.75" hidden="false" customHeight="false" outlineLevel="0" collapsed="false">
      <c r="A321" s="33" t="n">
        <v>45965</v>
      </c>
    </row>
    <row r="322" customFormat="false" ht="12.75" hidden="false" customHeight="false" outlineLevel="0" collapsed="false">
      <c r="A322" s="33" t="n">
        <v>45966</v>
      </c>
    </row>
    <row r="323" customFormat="false" ht="12.75" hidden="false" customHeight="false" outlineLevel="0" collapsed="false">
      <c r="A323" s="33" t="n">
        <v>45967</v>
      </c>
    </row>
    <row r="324" customFormat="false" ht="12.75" hidden="false" customHeight="false" outlineLevel="0" collapsed="false">
      <c r="A324" s="33" t="n">
        <v>45968</v>
      </c>
    </row>
    <row r="325" customFormat="false" ht="12.75" hidden="false" customHeight="false" outlineLevel="0" collapsed="false">
      <c r="A325" s="33" t="n">
        <v>45969</v>
      </c>
    </row>
    <row r="326" customFormat="false" ht="12.75" hidden="false" customHeight="false" outlineLevel="0" collapsed="false">
      <c r="A326" s="33" t="n">
        <v>45970</v>
      </c>
    </row>
    <row r="327" customFormat="false" ht="12.75" hidden="false" customHeight="false" outlineLevel="0" collapsed="false">
      <c r="A327" s="33" t="n">
        <v>45971</v>
      </c>
    </row>
    <row r="328" customFormat="false" ht="12.75" hidden="false" customHeight="false" outlineLevel="0" collapsed="false">
      <c r="A328" s="33" t="n">
        <v>45972</v>
      </c>
    </row>
    <row r="329" customFormat="false" ht="12.75" hidden="false" customHeight="false" outlineLevel="0" collapsed="false">
      <c r="A329" s="33" t="n">
        <v>45973</v>
      </c>
    </row>
    <row r="330" customFormat="false" ht="12.75" hidden="false" customHeight="false" outlineLevel="0" collapsed="false">
      <c r="A330" s="33" t="n">
        <v>45974</v>
      </c>
    </row>
    <row r="331" customFormat="false" ht="12.75" hidden="false" customHeight="false" outlineLevel="0" collapsed="false">
      <c r="A331" s="33" t="n">
        <v>45975</v>
      </c>
    </row>
    <row r="332" customFormat="false" ht="12.75" hidden="false" customHeight="false" outlineLevel="0" collapsed="false">
      <c r="A332" s="33" t="n">
        <v>45976</v>
      </c>
    </row>
    <row r="333" customFormat="false" ht="12.75" hidden="false" customHeight="false" outlineLevel="0" collapsed="false">
      <c r="A333" s="33" t="n">
        <v>45977</v>
      </c>
    </row>
    <row r="334" customFormat="false" ht="12.75" hidden="false" customHeight="false" outlineLevel="0" collapsed="false">
      <c r="A334" s="33" t="n">
        <v>45978</v>
      </c>
    </row>
    <row r="335" customFormat="false" ht="12.75" hidden="false" customHeight="false" outlineLevel="0" collapsed="false">
      <c r="A335" s="33" t="n">
        <v>45979</v>
      </c>
    </row>
    <row r="336" customFormat="false" ht="12.75" hidden="false" customHeight="false" outlineLevel="0" collapsed="false">
      <c r="A336" s="33" t="n">
        <v>45980</v>
      </c>
    </row>
    <row r="337" customFormat="false" ht="12.75" hidden="false" customHeight="false" outlineLevel="0" collapsed="false">
      <c r="A337" s="33" t="n">
        <v>45981</v>
      </c>
    </row>
    <row r="338" customFormat="false" ht="12.75" hidden="false" customHeight="false" outlineLevel="0" collapsed="false">
      <c r="A338" s="33" t="n">
        <v>45982</v>
      </c>
    </row>
    <row r="339" customFormat="false" ht="12.75" hidden="false" customHeight="false" outlineLevel="0" collapsed="false">
      <c r="A339" s="33" t="n">
        <v>45983</v>
      </c>
    </row>
    <row r="340" customFormat="false" ht="12.75" hidden="false" customHeight="false" outlineLevel="0" collapsed="false">
      <c r="A340" s="33" t="n">
        <v>45984</v>
      </c>
    </row>
    <row r="341" customFormat="false" ht="12.75" hidden="false" customHeight="false" outlineLevel="0" collapsed="false">
      <c r="A341" s="33" t="n">
        <v>45985</v>
      </c>
    </row>
    <row r="342" customFormat="false" ht="12.75" hidden="false" customHeight="false" outlineLevel="0" collapsed="false">
      <c r="A342" s="33" t="n">
        <v>45986</v>
      </c>
    </row>
    <row r="343" customFormat="false" ht="12.75" hidden="false" customHeight="false" outlineLevel="0" collapsed="false">
      <c r="A343" s="33" t="n">
        <v>45987</v>
      </c>
    </row>
    <row r="344" customFormat="false" ht="12.75" hidden="false" customHeight="false" outlineLevel="0" collapsed="false">
      <c r="A344" s="33" t="n">
        <v>45988</v>
      </c>
    </row>
    <row r="345" customFormat="false" ht="12.75" hidden="false" customHeight="false" outlineLevel="0" collapsed="false">
      <c r="A345" s="33" t="n">
        <v>45989</v>
      </c>
    </row>
    <row r="346" customFormat="false" ht="12.75" hidden="false" customHeight="false" outlineLevel="0" collapsed="false">
      <c r="A346" s="33" t="n">
        <v>45990</v>
      </c>
    </row>
    <row r="347" customFormat="false" ht="13.5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75" hidden="false" customHeight="false" outlineLevel="0" collapsed="false">
      <c r="A349" s="33" t="n">
        <v>45992</v>
      </c>
    </row>
    <row r="350" customFormat="false" ht="12.75" hidden="false" customHeight="false" outlineLevel="0" collapsed="false">
      <c r="A350" s="33" t="n">
        <v>45993</v>
      </c>
    </row>
    <row r="351" customFormat="false" ht="12.75" hidden="false" customHeight="false" outlineLevel="0" collapsed="false">
      <c r="A351" s="33" t="n">
        <v>45994</v>
      </c>
    </row>
    <row r="352" customFormat="false" ht="12.75" hidden="false" customHeight="false" outlineLevel="0" collapsed="false">
      <c r="A352" s="33" t="n">
        <v>45995</v>
      </c>
    </row>
    <row r="353" customFormat="false" ht="12.75" hidden="false" customHeight="false" outlineLevel="0" collapsed="false">
      <c r="A353" s="33" t="n">
        <v>45996</v>
      </c>
    </row>
    <row r="354" customFormat="false" ht="12.75" hidden="false" customHeight="false" outlineLevel="0" collapsed="false">
      <c r="A354" s="33" t="n">
        <v>45997</v>
      </c>
    </row>
    <row r="355" customFormat="false" ht="12.75" hidden="false" customHeight="false" outlineLevel="0" collapsed="false">
      <c r="A355" s="33" t="n">
        <v>45998</v>
      </c>
    </row>
    <row r="356" customFormat="false" ht="12.75" hidden="false" customHeight="false" outlineLevel="0" collapsed="false">
      <c r="A356" s="33" t="n">
        <v>45999</v>
      </c>
    </row>
    <row r="357" customFormat="false" ht="12.75" hidden="false" customHeight="false" outlineLevel="0" collapsed="false">
      <c r="A357" s="33" t="n">
        <v>46000</v>
      </c>
    </row>
    <row r="358" customFormat="false" ht="12.75" hidden="false" customHeight="false" outlineLevel="0" collapsed="false">
      <c r="A358" s="33" t="n">
        <v>46001</v>
      </c>
    </row>
    <row r="359" customFormat="false" ht="12.75" hidden="false" customHeight="false" outlineLevel="0" collapsed="false">
      <c r="A359" s="33" t="n">
        <v>46002</v>
      </c>
    </row>
    <row r="360" customFormat="false" ht="12.75" hidden="false" customHeight="false" outlineLevel="0" collapsed="false">
      <c r="A360" s="33" t="n">
        <v>46003</v>
      </c>
    </row>
    <row r="361" customFormat="false" ht="12.75" hidden="false" customHeight="false" outlineLevel="0" collapsed="false">
      <c r="A361" s="33" t="n">
        <v>46004</v>
      </c>
    </row>
    <row r="362" customFormat="false" ht="12.75" hidden="false" customHeight="false" outlineLevel="0" collapsed="false">
      <c r="A362" s="33" t="n">
        <v>46005</v>
      </c>
    </row>
    <row r="363" customFormat="false" ht="12.75" hidden="false" customHeight="false" outlineLevel="0" collapsed="false">
      <c r="A363" s="33" t="n">
        <v>46006</v>
      </c>
    </row>
    <row r="364" customFormat="false" ht="12.75" hidden="false" customHeight="false" outlineLevel="0" collapsed="false">
      <c r="A364" s="33" t="n">
        <v>46007</v>
      </c>
    </row>
    <row r="365" customFormat="false" ht="12.75" hidden="false" customHeight="false" outlineLevel="0" collapsed="false">
      <c r="A365" s="33" t="n">
        <v>46008</v>
      </c>
    </row>
    <row r="366" customFormat="false" ht="12.75" hidden="false" customHeight="false" outlineLevel="0" collapsed="false">
      <c r="A366" s="33" t="n">
        <v>46009</v>
      </c>
    </row>
    <row r="367" customFormat="false" ht="12.75" hidden="false" customHeight="false" outlineLevel="0" collapsed="false">
      <c r="A367" s="33" t="n">
        <v>46010</v>
      </c>
    </row>
    <row r="368" customFormat="false" ht="12.75" hidden="false" customHeight="false" outlineLevel="0" collapsed="false">
      <c r="A368" s="33" t="n">
        <v>46011</v>
      </c>
      <c r="G368" s="78"/>
    </row>
    <row r="369" customFormat="false" ht="12.75" hidden="false" customHeight="false" outlineLevel="0" collapsed="false">
      <c r="A369" s="33" t="n">
        <v>46012</v>
      </c>
      <c r="G369" s="78"/>
    </row>
    <row r="370" customFormat="false" ht="12.75" hidden="false" customHeight="false" outlineLevel="0" collapsed="false">
      <c r="A370" s="33" t="n">
        <v>46013</v>
      </c>
      <c r="G370" s="78"/>
    </row>
    <row r="371" customFormat="false" ht="12.75" hidden="false" customHeight="false" outlineLevel="0" collapsed="false">
      <c r="A371" s="33" t="n">
        <v>46014</v>
      </c>
      <c r="G371" s="78"/>
    </row>
    <row r="372" customFormat="false" ht="12.75" hidden="false" customHeight="false" outlineLevel="0" collapsed="false">
      <c r="A372" s="33" t="n">
        <v>46015</v>
      </c>
      <c r="G372" s="78"/>
    </row>
    <row r="373" customFormat="false" ht="12.75" hidden="false" customHeight="false" outlineLevel="0" collapsed="false">
      <c r="A373" s="33" t="n">
        <v>46016</v>
      </c>
      <c r="G373" s="78"/>
    </row>
    <row r="374" customFormat="false" ht="12.75" hidden="false" customHeight="false" outlineLevel="0" collapsed="false">
      <c r="A374" s="33" t="n">
        <v>46017</v>
      </c>
      <c r="G374" s="78"/>
    </row>
    <row r="375" customFormat="false" ht="12.75" hidden="false" customHeight="false" outlineLevel="0" collapsed="false">
      <c r="A375" s="33" t="n">
        <v>46018</v>
      </c>
      <c r="G375" s="78"/>
    </row>
    <row r="376" customFormat="false" ht="12.75" hidden="false" customHeight="false" outlineLevel="0" collapsed="false">
      <c r="A376" s="33" t="n">
        <v>46019</v>
      </c>
      <c r="G376" s="78"/>
    </row>
    <row r="377" customFormat="false" ht="12.75" hidden="false" customHeight="false" outlineLevel="0" collapsed="false">
      <c r="A377" s="33" t="n">
        <v>46020</v>
      </c>
      <c r="G377" s="78"/>
    </row>
    <row r="378" customFormat="false" ht="12.75" hidden="false" customHeight="false" outlineLevel="0" collapsed="false">
      <c r="A378" s="33" t="n">
        <v>46021</v>
      </c>
      <c r="G378" s="78"/>
    </row>
    <row r="379" customFormat="false" ht="13.5" hidden="false" customHeight="false" outlineLevel="0" collapsed="false">
      <c r="A379" s="33" t="n">
        <v>46022</v>
      </c>
      <c r="G379" s="78"/>
    </row>
    <row r="380" customFormat="false" ht="13.5" hidden="false" customHeight="false" outlineLevel="0" collapsed="false">
      <c r="A380" s="38" t="s">
        <v>40</v>
      </c>
      <c r="B380" s="76" t="str">
        <f aca="false">IFERROR(AVERAGE(B349:B379),"")</f>
        <v/>
      </c>
      <c r="C380" s="76" t="str">
        <f aca="false">IFERROR(AVERAGE(C349:C379),"")</f>
        <v/>
      </c>
      <c r="D380" s="76" t="str">
        <f aca="false">IFERROR(AVERAGE(D349:D379),"")</f>
        <v/>
      </c>
      <c r="E380" s="76" t="str">
        <f aca="false">IFERROR(AVERAGE(E349:E379),"")</f>
        <v/>
      </c>
      <c r="F380" s="42" t="str">
        <f aca="false">IFERROR(AVERAGE(F349:F379),"")</f>
        <v/>
      </c>
      <c r="G380" s="76" t="str">
        <f aca="false">IFERROR(AVERAGE(G349:G379),"")</f>
        <v/>
      </c>
      <c r="H380" s="76" t="str">
        <f aca="false">IFERROR(AVERAGE(H349:H379),"")</f>
        <v/>
      </c>
    </row>
    <row r="381" customFormat="false" ht="13.5" hidden="false" customHeight="false" outlineLevel="0" collapsed="false">
      <c r="A381" s="60" t="s">
        <v>70</v>
      </c>
      <c r="B381" s="90" t="n">
        <f aca="false">IFERROR(AVERAGE(B35,B64,B96,B127,B159,B190,B222,B254,B285,B317,B348,B348,B380),"")</f>
        <v>16.0795506169169</v>
      </c>
      <c r="C381" s="90" t="n">
        <f aca="false">IFERROR(AVERAGE(C35,C64,C96,C127,C159,C190,C222,C254,C285,C317,C348,C348,C380),"")</f>
        <v>17.0890667459492</v>
      </c>
      <c r="D381" s="90" t="n">
        <f aca="false">IFERROR(AVERAGE(D35,D64,D96,D127,D159,D190,D222,D254,D285,D317,D348,D348,D380),"")</f>
        <v>17.0843344234676</v>
      </c>
      <c r="E381" s="90" t="n">
        <f aca="false">IFERROR(AVERAGE(E35,E64,E96,E127,E159,E190,E222,E254,E285,E317,E348,E348,E380),"")</f>
        <v>13.2874768470343</v>
      </c>
      <c r="F381" s="61" t="n">
        <f aca="false">IFERROR(AVERAGE(F35,F64,F96,F127,F159,F190,F222,F254,F285,F317,F348,F348,F380),"")</f>
        <v>20.2804882042515</v>
      </c>
      <c r="G381" s="90" t="n">
        <f aca="false">IFERROR(AVERAGE(G35,G64,G96,G127,G159,G190,G222,G254,G285,G317,G348,G348,G380),"")</f>
        <v>29.3520776497696</v>
      </c>
      <c r="H381" s="90" t="n">
        <f aca="false">IFERROR(AVERAGE(H35,H64,H96,H127,H159,H190,H222,H254,H285,H317,H348,H348,H380),"")</f>
        <v>10.0017741935484</v>
      </c>
    </row>
    <row r="382" customFormat="false" ht="12.7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1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7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7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7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7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7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7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7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7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7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7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7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7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7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7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7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7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7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7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7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7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7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7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7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7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7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7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7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7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7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7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7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7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7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7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7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7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7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7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7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7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7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7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7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7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7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7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7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7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7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7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7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7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7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7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7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7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7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7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7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7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7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7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7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7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7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7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7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7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7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7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7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7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7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7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7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7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7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7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7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7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7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7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7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7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7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7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7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7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7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7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7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7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7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7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7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7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7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7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7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7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7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7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7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7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7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7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7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7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7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7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7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7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7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7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7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7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7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7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7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7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7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7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7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7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7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7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7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7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7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7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7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7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7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7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7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7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7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7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7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7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7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7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7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7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7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7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7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7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7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7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7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7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7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7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7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7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7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7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7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7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7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7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7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7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7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7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7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7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7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7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7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7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7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7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7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7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7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7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7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7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7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7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7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7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7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7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7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7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7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7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7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7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7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7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7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7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7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7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7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7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7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7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7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7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7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7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7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7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7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7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7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7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7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7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7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7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7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7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7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7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7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7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7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7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7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7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7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7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7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7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7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7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7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7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7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7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7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7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7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7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7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7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7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7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7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7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7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7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7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7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7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7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7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7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7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7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7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7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7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7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7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7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7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7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7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7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7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7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7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7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7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7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7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7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7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7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7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7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7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7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7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7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7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7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7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7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7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7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7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7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7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7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7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7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7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7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7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7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7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7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7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7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7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7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7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7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1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7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7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7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7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7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7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7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7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7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7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7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7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7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7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7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7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7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7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7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7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7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7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7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7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7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7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7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7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7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7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7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7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7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7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7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7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7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7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7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7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7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7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7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7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7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7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7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7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7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7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7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7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7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7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7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7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7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7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7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7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7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7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7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7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7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7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7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7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7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7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7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7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7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7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7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7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7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7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7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7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7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7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7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7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7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7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7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7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7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7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7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7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7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7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7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7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7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7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7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7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7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7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7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7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7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7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7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7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7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7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7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7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7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7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7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7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7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7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7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7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7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7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7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7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7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7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7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7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7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7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7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7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7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7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7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7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7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7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7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7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7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7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7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7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7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7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7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7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7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7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7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7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7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7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7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7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7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7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7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7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7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7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7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7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7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7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7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7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7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7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7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7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7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7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7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7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7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7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7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7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7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7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7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7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7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7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7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7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7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7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7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7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7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7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7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7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7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7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7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7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7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7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7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7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7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7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7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7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7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7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7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7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7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7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7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7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7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7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7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7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7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7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7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7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7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7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7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7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7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7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7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7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7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7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7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7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7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7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7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7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7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7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7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7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7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7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7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7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7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7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7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7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7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7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7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7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7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7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7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7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7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7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7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7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7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7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7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7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7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7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7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7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7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7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7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7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7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7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7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7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7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7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7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7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7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7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7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7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7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7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7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7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7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7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7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7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7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7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7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7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7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7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7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7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7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7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7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0.41"/>
  </cols>
  <sheetData>
    <row r="1" customFormat="false" ht="15.7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7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7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7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7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7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7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7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7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7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7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7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7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7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7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7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7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7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7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7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7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7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7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7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7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7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7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7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7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7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7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7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7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7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7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7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7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7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7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7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7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7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7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7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7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7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7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7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7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7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7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7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7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7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7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7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7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7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7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7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7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7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7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7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7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7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7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7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7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7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7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7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7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7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7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7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7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7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7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7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7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7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7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7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7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7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7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7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7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7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7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7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7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7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7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7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7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7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7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7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7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7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7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7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7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7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7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7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7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7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7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7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7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7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7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7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7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7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7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7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7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7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7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7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7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7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7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7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7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7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7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7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7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7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7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7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7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7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7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7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7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7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7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7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7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7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7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7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7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7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7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7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7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7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7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7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7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7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7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7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7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7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7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7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7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7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7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7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7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7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7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7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7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7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7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7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7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7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7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7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7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7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7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7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7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7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7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7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7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7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7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7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7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7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7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7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7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7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7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7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7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7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7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7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7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7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7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7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7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7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7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7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7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7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7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7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7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7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7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7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7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7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7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7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7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7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7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7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7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7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7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7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7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7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7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7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7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7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7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7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7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7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7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7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7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7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7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7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7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7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7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7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7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7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7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7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7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7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7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7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7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7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7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7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7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7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7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7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7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7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7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7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7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7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7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7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7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7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7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7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7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7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7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7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7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7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7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7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7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7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7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7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7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7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7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7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7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7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7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7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7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7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7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7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7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7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7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1.56"/>
  </cols>
  <sheetData>
    <row r="1" customFormat="false" ht="15.7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7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7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7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7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7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7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7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7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7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7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7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7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7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7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7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7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7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7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7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7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7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7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7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7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7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7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7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7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7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7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7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7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7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7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7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7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7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7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7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7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7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7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7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7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7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7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7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7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7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7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7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7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7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7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7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7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7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7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7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7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7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7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7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7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7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7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7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7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7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7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7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7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7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7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7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7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7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7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7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7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7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7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7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7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7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7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7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7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7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7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7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7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7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7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7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7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7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7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7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7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7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7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7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7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7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7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7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7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7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7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7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7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7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7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7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7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7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7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7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7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7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7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7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7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7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7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7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7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7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7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7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7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7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7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7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7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7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7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7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7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7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7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7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7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7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7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7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7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7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7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7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7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7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7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7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7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7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7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7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7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7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7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7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7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7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7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7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7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7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7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7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7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7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7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7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7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7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7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7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7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7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7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7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7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7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7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7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7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7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7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7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7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7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7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7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7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7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7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7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7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7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7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7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7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7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7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7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7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7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7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7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7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7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7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7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7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7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7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7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7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7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7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7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7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7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7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7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7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7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7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7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7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7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7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7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7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7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7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7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7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7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7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7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7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7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7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7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7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7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7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7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7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7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7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7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7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7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7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7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7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7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7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7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7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7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7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7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7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7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7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7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7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7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7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7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7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7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7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7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7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7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7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7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7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7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7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7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7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7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7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7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7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7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7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7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7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7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7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7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7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7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7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7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7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7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7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7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7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7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7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7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7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7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7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7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7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7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7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7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7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7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7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7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7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7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7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7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7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7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7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7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7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7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7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7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7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7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7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7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7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7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7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7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7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7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7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7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7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7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7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7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7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7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7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7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7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7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7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7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7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7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7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7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7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7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7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7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7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7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7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7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7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7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7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7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7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7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7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7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7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7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7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7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7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7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7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7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7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7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7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7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7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7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7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7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7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7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7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7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7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7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7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7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7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7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7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7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7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7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7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7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7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7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7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7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7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7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7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7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7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7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7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7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7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7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7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7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7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7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7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7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7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7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7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7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7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7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7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7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7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7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7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7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7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7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7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7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7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7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7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7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7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7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7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7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7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7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7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7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7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7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7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7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7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7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7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7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7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7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7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7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7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7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7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7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7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7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7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7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7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7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7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7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7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7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7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7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7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7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7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7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7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7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7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7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7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7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7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7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7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7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7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7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7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7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7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7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7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7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7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7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7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7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7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7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7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7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7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7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7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7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7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7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7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7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7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7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7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7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7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7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7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7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7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7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7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7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7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7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7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7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7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7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7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7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7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7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7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7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7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7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7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7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7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7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7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7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7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7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7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7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7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7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7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7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7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7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7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7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7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7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7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7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7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7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7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7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7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7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7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7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7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7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7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7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7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7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7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7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7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7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7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7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7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7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7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7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7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7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7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7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7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7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7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7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7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7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7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7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7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7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7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7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7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7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7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7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7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7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7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7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7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7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7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7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7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7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7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7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7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7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7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7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7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7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7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7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7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7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7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7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7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7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7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7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7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7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7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7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7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7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7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7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7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7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7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7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7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7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7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7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7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7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7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7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7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7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7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7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7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7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7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7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7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7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7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7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7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7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7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7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7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7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7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7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7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7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7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7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7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7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7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7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7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7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7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7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7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7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7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7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7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7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7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7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7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7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7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7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7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7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7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7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7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7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7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7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7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7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7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7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7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7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7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7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7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7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7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7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7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7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7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7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7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7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7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7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7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7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7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7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7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7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7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7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7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7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7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7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7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7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7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7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7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7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7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7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7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7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7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7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7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7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7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7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7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7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7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7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7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7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7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7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7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7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7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7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7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7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7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7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7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7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7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7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7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7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7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7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7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7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7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7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7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7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7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7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7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7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7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7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7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7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7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7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7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7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7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7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7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7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7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7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7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7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7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7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7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7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7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7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7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7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7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7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7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7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7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7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7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7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7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7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7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7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7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7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7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7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7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7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7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7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7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7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7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7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7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7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7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7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7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7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7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7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7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7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7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7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7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7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7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7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7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7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7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7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7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7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7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7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7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7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7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7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7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7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7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7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7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7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7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7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7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7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7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7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7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7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7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7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7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7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7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7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7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7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7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7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7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7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7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7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7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7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7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7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7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7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7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7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7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7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7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7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7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7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7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7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7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7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7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7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7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7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7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7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7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7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7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7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7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7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7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7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7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7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7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7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7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7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7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7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7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7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7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7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7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7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7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7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7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7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7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7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7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7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7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7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7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7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7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7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7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7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7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7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7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7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7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7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7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7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7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7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7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7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7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7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7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7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7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7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7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7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7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7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7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7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7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7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7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7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7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7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7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7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7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7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7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7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7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7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7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7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7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7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7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7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7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7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7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7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7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7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7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7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7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7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7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7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7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7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7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7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7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7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7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7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7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7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7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7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7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7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7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7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7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7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7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7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7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7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7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7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7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7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7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7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7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7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7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7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7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7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7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7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7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7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7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7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7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7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7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7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7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7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7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7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7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7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7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7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7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7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7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7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7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7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7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7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7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7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7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7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7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7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7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7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7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7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7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7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7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7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7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7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7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7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7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7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7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2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7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7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7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7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7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7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7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7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7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7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7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7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7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7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7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7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7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7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7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7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7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7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7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7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7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7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7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7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7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7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7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7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7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7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7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7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7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7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7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7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7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7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7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7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7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7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7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7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7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7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7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7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7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7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7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7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7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7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7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7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7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7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7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7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7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7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7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7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7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7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7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7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7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7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7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7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7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7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7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7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7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7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7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7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7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7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7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7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7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7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7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7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7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7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7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7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7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7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7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7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7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7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7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7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7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7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7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7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7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7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7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7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7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7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7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7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7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7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7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7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7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7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7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7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7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7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7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7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7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7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7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7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7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7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7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7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7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7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7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7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7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7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7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7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7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7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7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7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7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7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7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7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7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7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7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7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7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7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7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7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7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7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7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7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7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7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7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7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7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7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7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7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7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7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7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7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7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7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7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7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7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7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7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7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7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7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7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7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7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7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7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7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7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7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7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7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7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7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7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7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7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7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7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7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7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7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7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7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7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7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7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7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7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7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7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7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7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7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7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7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7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7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7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7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7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7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7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7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7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7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7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7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7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7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7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7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7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7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7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7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7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7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7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7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7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7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7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7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7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7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7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7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7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7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7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7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7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7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7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7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7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7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7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7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7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7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7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7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7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7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7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7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7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7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7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7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7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7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7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7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7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7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7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7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7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7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7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7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7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7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7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7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7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7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7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7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7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7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7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7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7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7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7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7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7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7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7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7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7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7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7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7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7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7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7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7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7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7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7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7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7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7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7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7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7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7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7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7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7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7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7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7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7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7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7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7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7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7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7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7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7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7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7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7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7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7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7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7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7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7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7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7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7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7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7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7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7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7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7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7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7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7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7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7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7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75" hidden="false" customHeight="false" outlineLevel="0" collapsed="false">
      <c r="A369" s="6"/>
      <c r="C369" s="15"/>
    </row>
    <row r="370" customFormat="false" ht="12.75" hidden="false" customHeight="false" outlineLevel="0" collapsed="false">
      <c r="A370" s="6"/>
      <c r="C370" s="15"/>
    </row>
    <row r="371" customFormat="false" ht="12.75" hidden="false" customHeight="false" outlineLevel="0" collapsed="false">
      <c r="A371" s="6"/>
      <c r="C371" s="15"/>
    </row>
    <row r="372" customFormat="false" ht="12.75" hidden="false" customHeight="false" outlineLevel="0" collapsed="false">
      <c r="A372" s="6"/>
      <c r="C372" s="15"/>
    </row>
    <row r="373" customFormat="false" ht="12.75" hidden="false" customHeight="false" outlineLevel="0" collapsed="false">
      <c r="A373" s="6"/>
      <c r="C373" s="15"/>
    </row>
    <row r="374" customFormat="false" ht="12.75" hidden="false" customHeight="false" outlineLevel="0" collapsed="false">
      <c r="A374" s="6"/>
      <c r="C374" s="15"/>
    </row>
    <row r="375" customFormat="false" ht="12.75" hidden="false" customHeight="false" outlineLevel="0" collapsed="false">
      <c r="A375" s="6"/>
      <c r="C375" s="15"/>
    </row>
    <row r="376" customFormat="false" ht="12.75" hidden="false" customHeight="false" outlineLevel="0" collapsed="false">
      <c r="A376" s="6"/>
      <c r="C376" s="15"/>
    </row>
    <row r="377" customFormat="false" ht="12.75" hidden="false" customHeight="false" outlineLevel="0" collapsed="false">
      <c r="A377" s="6"/>
      <c r="C377" s="15"/>
    </row>
    <row r="378" customFormat="false" ht="12.75" hidden="false" customHeight="false" outlineLevel="0" collapsed="false">
      <c r="A378" s="6"/>
      <c r="C378" s="15"/>
    </row>
    <row r="379" customFormat="false" ht="12.75" hidden="false" customHeight="false" outlineLevel="0" collapsed="false">
      <c r="A379" s="6"/>
      <c r="C379" s="15"/>
    </row>
    <row r="380" customFormat="false" ht="12.75" hidden="false" customHeight="false" outlineLevel="0" collapsed="false">
      <c r="A380" s="6"/>
      <c r="C380" s="15"/>
    </row>
    <row r="381" customFormat="false" ht="12.75" hidden="false" customHeight="false" outlineLevel="0" collapsed="false">
      <c r="A381" s="6"/>
      <c r="C381" s="15"/>
    </row>
    <row r="382" customFormat="false" ht="12.75" hidden="false" customHeight="false" outlineLevel="0" collapsed="false">
      <c r="A382" s="6"/>
      <c r="C382" s="15"/>
    </row>
    <row r="383" customFormat="false" ht="12.75" hidden="false" customHeight="false" outlineLevel="0" collapsed="false">
      <c r="A383" s="6"/>
      <c r="C383" s="15"/>
    </row>
    <row r="384" customFormat="false" ht="12.75" hidden="false" customHeight="false" outlineLevel="0" collapsed="false">
      <c r="A384" s="6"/>
      <c r="C384" s="15"/>
    </row>
    <row r="385" customFormat="false" ht="12.75" hidden="false" customHeight="false" outlineLevel="0" collapsed="false">
      <c r="A385" s="6"/>
      <c r="C385" s="15"/>
    </row>
    <row r="386" customFormat="false" ht="12.75" hidden="false" customHeight="false" outlineLevel="0" collapsed="false">
      <c r="A386" s="6"/>
      <c r="C386" s="15"/>
    </row>
    <row r="387" customFormat="false" ht="12.75" hidden="false" customHeight="false" outlineLevel="0" collapsed="false">
      <c r="A387" s="6"/>
      <c r="C387" s="15"/>
    </row>
    <row r="388" customFormat="false" ht="12.75" hidden="false" customHeight="false" outlineLevel="0" collapsed="false">
      <c r="A388" s="6"/>
      <c r="C388" s="15"/>
    </row>
    <row r="389" customFormat="false" ht="12.75" hidden="false" customHeight="false" outlineLevel="0" collapsed="false">
      <c r="A389" s="6"/>
      <c r="C389" s="15"/>
    </row>
    <row r="390" customFormat="false" ht="12.75" hidden="false" customHeight="false" outlineLevel="0" collapsed="false">
      <c r="A390" s="6"/>
      <c r="C390" s="15"/>
    </row>
    <row r="391" customFormat="false" ht="12.75" hidden="false" customHeight="false" outlineLevel="0" collapsed="false">
      <c r="A391" s="6"/>
      <c r="C391" s="15"/>
    </row>
    <row r="392" customFormat="false" ht="12.75" hidden="false" customHeight="false" outlineLevel="0" collapsed="false">
      <c r="A392" s="6"/>
      <c r="C392" s="15"/>
    </row>
    <row r="393" customFormat="false" ht="12.75" hidden="false" customHeight="false" outlineLevel="0" collapsed="false">
      <c r="A393" s="6"/>
      <c r="C393" s="15"/>
    </row>
    <row r="394" customFormat="false" ht="12.75" hidden="false" customHeight="false" outlineLevel="0" collapsed="false">
      <c r="A394" s="6"/>
      <c r="C394" s="15"/>
    </row>
    <row r="395" customFormat="false" ht="12.75" hidden="false" customHeight="false" outlineLevel="0" collapsed="false">
      <c r="A395" s="6"/>
      <c r="C395" s="15"/>
    </row>
    <row r="396" customFormat="false" ht="12.75" hidden="false" customHeight="false" outlineLevel="0" collapsed="false">
      <c r="A396" s="6"/>
      <c r="C396" s="15"/>
    </row>
    <row r="397" customFormat="false" ht="12.75" hidden="false" customHeight="false" outlineLevel="0" collapsed="false">
      <c r="A397" s="6"/>
      <c r="C397" s="15"/>
    </row>
    <row r="398" customFormat="false" ht="12.75" hidden="false" customHeight="false" outlineLevel="0" collapsed="false">
      <c r="A398" s="6"/>
      <c r="C398" s="15"/>
    </row>
    <row r="399" customFormat="false" ht="12.75" hidden="false" customHeight="false" outlineLevel="0" collapsed="false">
      <c r="A399" s="6"/>
      <c r="C399" s="15"/>
    </row>
    <row r="400" customFormat="false" ht="12.75" hidden="false" customHeight="false" outlineLevel="0" collapsed="false">
      <c r="A400" s="6"/>
      <c r="C400" s="15"/>
    </row>
    <row r="401" customFormat="false" ht="12.75" hidden="false" customHeight="false" outlineLevel="0" collapsed="false">
      <c r="A401" s="6"/>
      <c r="C401" s="15"/>
      <c r="H401" s="15"/>
    </row>
    <row r="402" customFormat="false" ht="12.75" hidden="false" customHeight="false" outlineLevel="0" collapsed="false">
      <c r="A402" s="6"/>
      <c r="C402" s="15"/>
      <c r="H402" s="15"/>
    </row>
    <row r="403" customFormat="false" ht="12.75" hidden="false" customHeight="false" outlineLevel="0" collapsed="false">
      <c r="A403" s="6"/>
      <c r="C403" s="15"/>
      <c r="H403" s="15"/>
    </row>
    <row r="404" customFormat="false" ht="12.75" hidden="false" customHeight="false" outlineLevel="0" collapsed="false">
      <c r="A404" s="6"/>
      <c r="C404" s="15"/>
      <c r="H404" s="15"/>
    </row>
    <row r="405" customFormat="false" ht="12.75" hidden="false" customHeight="false" outlineLevel="0" collapsed="false">
      <c r="A405" s="6"/>
      <c r="C405" s="15"/>
      <c r="H405" s="15"/>
    </row>
    <row r="406" customFormat="false" ht="12.75" hidden="false" customHeight="false" outlineLevel="0" collapsed="false">
      <c r="A406" s="6"/>
      <c r="C406" s="15"/>
      <c r="H406" s="15"/>
    </row>
    <row r="407" customFormat="false" ht="12.75" hidden="false" customHeight="false" outlineLevel="0" collapsed="false">
      <c r="A407" s="6"/>
      <c r="C407" s="15"/>
      <c r="H407" s="15"/>
    </row>
    <row r="408" customFormat="false" ht="12.75" hidden="false" customHeight="false" outlineLevel="0" collapsed="false">
      <c r="A408" s="6"/>
      <c r="C408" s="15"/>
      <c r="H408" s="15"/>
    </row>
    <row r="409" customFormat="false" ht="12.75" hidden="false" customHeight="false" outlineLevel="0" collapsed="false">
      <c r="A409" s="6"/>
      <c r="C409" s="15"/>
      <c r="H409" s="15"/>
    </row>
    <row r="410" customFormat="false" ht="12.75" hidden="false" customHeight="false" outlineLevel="0" collapsed="false">
      <c r="A410" s="6"/>
      <c r="C410" s="15"/>
      <c r="H410" s="15"/>
    </row>
    <row r="411" customFormat="false" ht="12.75" hidden="false" customHeight="false" outlineLevel="0" collapsed="false">
      <c r="A411" s="6"/>
      <c r="C411" s="15"/>
      <c r="H411" s="15"/>
    </row>
    <row r="412" customFormat="false" ht="12.75" hidden="false" customHeight="false" outlineLevel="0" collapsed="false">
      <c r="A412" s="6"/>
      <c r="C412" s="15"/>
      <c r="H412" s="15"/>
    </row>
    <row r="413" customFormat="false" ht="12.75" hidden="false" customHeight="false" outlineLevel="0" collapsed="false">
      <c r="A413" s="6"/>
      <c r="C413" s="15"/>
      <c r="H413" s="15"/>
    </row>
    <row r="414" customFormat="false" ht="12.75" hidden="false" customHeight="false" outlineLevel="0" collapsed="false">
      <c r="A414" s="6"/>
      <c r="C414" s="15"/>
      <c r="H414" s="15"/>
    </row>
    <row r="415" customFormat="false" ht="12.75" hidden="false" customHeight="false" outlineLevel="0" collapsed="false">
      <c r="A415" s="6"/>
      <c r="C415" s="15"/>
      <c r="H415" s="15"/>
    </row>
    <row r="416" customFormat="false" ht="12.75" hidden="false" customHeight="false" outlineLevel="0" collapsed="false">
      <c r="A416" s="6"/>
      <c r="C416" s="15"/>
      <c r="H416" s="15"/>
    </row>
    <row r="417" customFormat="false" ht="12.75" hidden="false" customHeight="false" outlineLevel="0" collapsed="false">
      <c r="A417" s="6"/>
      <c r="C417" s="15"/>
      <c r="H417" s="15"/>
    </row>
    <row r="418" customFormat="false" ht="12.75" hidden="false" customHeight="false" outlineLevel="0" collapsed="false">
      <c r="A418" s="6"/>
      <c r="C418" s="15"/>
      <c r="H418" s="15"/>
    </row>
    <row r="419" customFormat="false" ht="12.75" hidden="false" customHeight="false" outlineLevel="0" collapsed="false">
      <c r="A419" s="6"/>
      <c r="C419" s="15"/>
      <c r="H419" s="15"/>
    </row>
    <row r="420" customFormat="false" ht="12.75" hidden="false" customHeight="false" outlineLevel="0" collapsed="false">
      <c r="A420" s="6"/>
      <c r="H420" s="15"/>
    </row>
    <row r="421" customFormat="false" ht="12.75" hidden="false" customHeight="false" outlineLevel="0" collapsed="false">
      <c r="A421" s="6"/>
      <c r="H421" s="15"/>
    </row>
    <row r="422" customFormat="false" ht="12.75" hidden="false" customHeight="false" outlineLevel="0" collapsed="false">
      <c r="A422" s="6"/>
      <c r="C422" s="15"/>
      <c r="H422" s="15"/>
    </row>
    <row r="423" customFormat="false" ht="12.75" hidden="false" customHeight="false" outlineLevel="0" collapsed="false">
      <c r="A423" s="6"/>
      <c r="C423" s="15"/>
      <c r="H423" s="15"/>
    </row>
    <row r="424" customFormat="false" ht="12.75" hidden="false" customHeight="false" outlineLevel="0" collapsed="false">
      <c r="A424" s="6"/>
      <c r="C424" s="15"/>
      <c r="H424" s="15"/>
    </row>
    <row r="425" customFormat="false" ht="12.75" hidden="false" customHeight="false" outlineLevel="0" collapsed="false">
      <c r="A425" s="6"/>
      <c r="C425" s="15"/>
      <c r="H425" s="15"/>
    </row>
    <row r="426" customFormat="false" ht="12.75" hidden="false" customHeight="false" outlineLevel="0" collapsed="false">
      <c r="A426" s="6"/>
      <c r="C426" s="15"/>
      <c r="H426" s="15"/>
    </row>
    <row r="427" customFormat="false" ht="12.75" hidden="false" customHeight="false" outlineLevel="0" collapsed="false">
      <c r="A427" s="6"/>
      <c r="C427" s="15"/>
      <c r="H427" s="15"/>
    </row>
    <row r="428" customFormat="false" ht="12.75" hidden="false" customHeight="false" outlineLevel="0" collapsed="false">
      <c r="A428" s="6"/>
      <c r="C428" s="15"/>
      <c r="H428" s="15"/>
    </row>
    <row r="429" customFormat="false" ht="12.7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13.41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2.75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2.75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7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7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7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7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7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7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7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7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7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7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7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7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7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7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7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7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7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7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7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7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7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7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7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7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7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7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7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7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7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7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7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7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7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7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7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7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7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7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7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7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7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7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7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7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7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7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7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7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7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7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7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7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7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7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7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7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7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7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7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7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7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7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7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7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7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7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7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7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7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7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7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7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7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7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7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7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7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7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7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7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7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7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7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7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7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7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7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7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7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7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7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7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7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7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7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7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7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7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7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7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7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7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7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7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7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7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7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7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7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7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7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7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7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7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7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7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7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7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7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7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7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7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7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7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7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7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7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7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7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7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7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7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7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7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7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7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7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7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7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7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7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7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7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7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7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7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7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7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7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7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7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7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7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7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7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7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7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7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7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7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7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7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7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7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7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7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7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7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7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7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7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7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7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7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7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7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7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7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7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7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7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7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7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7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7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7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7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7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7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7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7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7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7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7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7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7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7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7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7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7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7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7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7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7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7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7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7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7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7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7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7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7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7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7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7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7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7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7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7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7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7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7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7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7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7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7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7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7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7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7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7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7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7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7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7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7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7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7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7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7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7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7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7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7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7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7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7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7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7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7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7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7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7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7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7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7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7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7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7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7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7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7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7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7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7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7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7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7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7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7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7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7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7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7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7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7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7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7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7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7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7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7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7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7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7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7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7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7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7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7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7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7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7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7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7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7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7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7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7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7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7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7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7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7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7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7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7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7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7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7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7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7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7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7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7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7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7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7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7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7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7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7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7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7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7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7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7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7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7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7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7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7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7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7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7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7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7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7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7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7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7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7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7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7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7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7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7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7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7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7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7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7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7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7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7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7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7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7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7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7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7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7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7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7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7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7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75" hidden="false" customHeight="false" outlineLevel="0" collapsed="false">
      <c r="A370" s="6"/>
      <c r="E370" s="15"/>
      <c r="I370" s="16"/>
    </row>
    <row r="371" customFormat="false" ht="12.75" hidden="false" customHeight="false" outlineLevel="0" collapsed="false">
      <c r="A371" s="6"/>
      <c r="E371" s="1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10-20T11:24:24Z</dcterms:modified>
  <cp:revision>0</cp:revision>
  <dc:subject/>
  <dc:title/>
</cp:coreProperties>
</file>