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6">
  <si>
    <t xml:space="preserve">WINERY</t>
  </si>
  <si>
    <t xml:space="preserve">REMARKS</t>
  </si>
  <si>
    <t xml:space="preserve">INVOICING DATA AND CONTACTS</t>
  </si>
  <si>
    <t xml:space="preserve">WINE DETAILS AND ANALYTICS</t>
  </si>
  <si>
    <t xml:space="preserve">Vinařství - soutěžící</t>
  </si>
  <si>
    <t xml:space="preserve">NIC</t>
  </si>
  <si>
    <t xml:space="preserve">ADRESA</t>
  </si>
  <si>
    <t xml:space="preserve">PSČ + MĚSTO</t>
  </si>
  <si>
    <t xml:space="preserve">ZEMĚ</t>
  </si>
  <si>
    <t xml:space="preserve">Kontaktní osoba</t>
  </si>
  <si>
    <t xml:space="preserve">IČ</t>
  </si>
  <si>
    <t xml:space="preserve">DIČ</t>
  </si>
  <si>
    <t xml:space="preserve">TELEFON</t>
  </si>
  <si>
    <t xml:space="preserve">MAIL</t>
  </si>
  <si>
    <t xml:space="preserve">NÁZEV VÍNA</t>
  </si>
  <si>
    <t xml:space="preserve">ROČNÍK</t>
  </si>
  <si>
    <t xml:space="preserve">PŘÍVLASTEK</t>
  </si>
  <si>
    <t xml:space="preserve">SOUTĚŽNÍ KATEGORIE</t>
  </si>
  <si>
    <t xml:space="preserve">PŮVOD HROZNŮ</t>
  </si>
  <si>
    <t xml:space="preserve">OBLAST</t>
  </si>
  <si>
    <t xml:space="preserve">PODOBLAST/RAJÓN</t>
  </si>
  <si>
    <t xml:space="preserve">KATEGORIE</t>
  </si>
  <si>
    <t xml:space="preserve">BARVA</t>
  </si>
  <si>
    <t xml:space="preserve">CHUŤ</t>
  </si>
  <si>
    <t xml:space="preserve">DRUH</t>
  </si>
  <si>
    <t xml:space="preserve">TECHNOLOGIE</t>
  </si>
  <si>
    <t xml:space="preserve">BIO</t>
  </si>
  <si>
    <t xml:space="preserve">ODRŮDY A PROCENTNÍ POMĚR</t>
  </si>
  <si>
    <t xml:space="preserve">ALKOHOL</t>
  </si>
  <si>
    <t xml:space="preserve">ZBYTKOVÝ CUKR</t>
  </si>
  <si>
    <t xml:space="preserve">KYSELINY</t>
  </si>
  <si>
    <t xml:space="preserve">SÍRA CELK.</t>
  </si>
  <si>
    <t xml:space="preserve">CO2</t>
  </si>
  <si>
    <t xml:space="preserve">OBJEM lahve</t>
  </si>
  <si>
    <t xml:space="preserve">ŠARŽE</t>
  </si>
  <si>
    <t xml:space="preserve">LAHVÍ</t>
  </si>
  <si>
    <t xml:space="preserve">CENA EUR</t>
  </si>
  <si>
    <t xml:space="preserve">CENA CZK</t>
  </si>
  <si>
    <t xml:space="preserve">WINERY - competitor</t>
  </si>
  <si>
    <t xml:space="preserve">ADDRESS</t>
  </si>
  <si>
    <t xml:space="preserve">ZIP + CITY</t>
  </si>
  <si>
    <t xml:space="preserve">COUNTRY</t>
  </si>
  <si>
    <t xml:space="preserve">CONTACT P.</t>
  </si>
  <si>
    <t xml:space="preserve">TRAD.REG.#</t>
  </si>
  <si>
    <t xml:space="preserve">UID/VAT</t>
  </si>
  <si>
    <t xml:space="preserve">TEL</t>
  </si>
  <si>
    <t xml:space="preserve">NAME OF THE WINE</t>
  </si>
  <si>
    <t xml:space="preserve">VINTAGE</t>
  </si>
  <si>
    <t xml:space="preserve">QUALITY LEVEL (EU)</t>
  </si>
  <si>
    <t xml:space="preserve">COMPETITION CATEGORY</t>
  </si>
  <si>
    <t xml:space="preserve">COUNTRY ORIGIN OF GRAPES</t>
  </si>
  <si>
    <t xml:space="preserve">WINE REGION</t>
  </si>
  <si>
    <t xml:space="preserve">ORIGIN</t>
  </si>
  <si>
    <t xml:space="preserve">CATEGORY</t>
  </si>
  <si>
    <t xml:space="preserve">COLOR</t>
  </si>
  <si>
    <t xml:space="preserve">TASTE</t>
  </si>
  <si>
    <t xml:space="preserve">PREDICATE</t>
  </si>
  <si>
    <t xml:space="preserve">TECHNOLOGY</t>
  </si>
  <si>
    <t xml:space="preserve">ORGANIC GROWING</t>
  </si>
  <si>
    <t xml:space="preserve">VARIETIES AND PERCENTACE</t>
  </si>
  <si>
    <t xml:space="preserve">ALC.VOL%</t>
  </si>
  <si>
    <t xml:space="preserve">RES.SUGAR gram/liter</t>
  </si>
  <si>
    <t xml:space="preserve">ACIDS ‰</t>
  </si>
  <si>
    <t xml:space="preserve">SULPHITES mg/l</t>
  </si>
  <si>
    <t xml:space="preserve">BOTTLE CONTENT</t>
  </si>
  <si>
    <t xml:space="preserve">BATCH NO.</t>
  </si>
  <si>
    <t xml:space="preserve">BOTTLES IN STOCK</t>
  </si>
  <si>
    <t xml:space="preserve">Ex cellar price EUR</t>
  </si>
  <si>
    <t xml:space="preserve">Ex cellar price CZK</t>
  </si>
  <si>
    <t xml:space="preserve">Přečtěte dole návod pod sloupcem             a napište ▼ jméno vinařství</t>
  </si>
  <si>
    <t xml:space="preserve">Sem ▼ adresu / ulici</t>
  </si>
  <si>
    <t xml:space="preserve">Sem ▼ PSČ a město</t>
  </si>
  <si>
    <t xml:space="preserve">Sem ▼ vyberte z nabídky dole</t>
  </si>
  <si>
    <t xml:space="preserve">     ▼             ▼</t>
  </si>
  <si>
    <t xml:space="preserve">        ▼    IČ    ▼</t>
  </si>
  <si>
    <t xml:space="preserve">        ▼   DIČ    ▼</t>
  </si>
  <si>
    <t xml:space="preserve">▼Telefon začínající 00▼   </t>
  </si>
  <si>
    <t xml:space="preserve">              ▼   E-MAIL    ▼</t>
  </si>
  <si>
    <t xml:space="preserve">▼Název vína jako je na etiketě bez ročníku a přívlastku▼</t>
  </si>
  <si>
    <t xml:space="preserve">Přívlastek česky jako na  ▼  etiketě  ▼</t>
  </si>
  <si>
    <t xml:space="preserve">Viz tabulka na internetu</t>
  </si>
  <si>
    <t xml:space="preserve">Země původu            ▼  hroznů  ▼</t>
  </si>
  <si>
    <t xml:space="preserve">▼ Vyberte dole ▼</t>
  </si>
  <si>
    <t xml:space="preserve">▼ ČTĚTE ▼</t>
  </si>
  <si>
    <t xml:space="preserve">Pokud možno používejte mezinárodní ekvivalenty. Další info čtete dole</t>
  </si>
  <si>
    <t xml:space="preserve">Čtěte                ▼ dole ▼</t>
  </si>
  <si>
    <t xml:space="preserve"> @</t>
  </si>
  <si>
    <t xml:space="preserve">VZOREK 1</t>
  </si>
  <si>
    <t xml:space="preserve">VZOREK 2</t>
  </si>
  <si>
    <t xml:space="preserve">VZOREK 3</t>
  </si>
  <si>
    <t xml:space="preserve">VZOREK 4</t>
  </si>
  <si>
    <t xml:space="preserve">VZOREK 5</t>
  </si>
  <si>
    <t xml:space="preserve">VZOREK 6</t>
  </si>
  <si>
    <t xml:space="preserve">Návod k vyplnění:</t>
  </si>
  <si>
    <t xml:space="preserve">     ▼             ▼             ▼            ▼</t>
  </si>
  <si>
    <t xml:space="preserve">Vyberte:</t>
  </si>
  <si>
    <t xml:space="preserve">Název vína jako je na etiketě (tedy česky/slovensky) </t>
  </si>
  <si>
    <t xml:space="preserve">Ročník</t>
  </si>
  <si>
    <t xml:space="preserve">Přívlastek česky</t>
  </si>
  <si>
    <t xml:space="preserve">VIZ TABULKA</t>
  </si>
  <si>
    <t xml:space="preserve">Země původu </t>
  </si>
  <si>
    <t xml:space="preserve">Vyberte a zkopírujte:</t>
  </si>
  <si>
    <t xml:space="preserve">Vypište odrůdy v pořadí podle poměru </t>
  </si>
  <si>
    <t xml:space="preserve">Uvádějte ve </t>
  </si>
  <si>
    <t xml:space="preserve">Poček lahví </t>
  </si>
  <si>
    <t xml:space="preserve">Název vinařství včetně diakritiky</t>
  </si>
  <si>
    <t xml:space="preserve">Sídlo vinařství</t>
  </si>
  <si>
    <t xml:space="preserve">Česká republika</t>
  </si>
  <si>
    <t xml:space="preserve">bez ročníku a přívlastku</t>
  </si>
  <si>
    <t xml:space="preserve">jako na etiketě</t>
  </si>
  <si>
    <t xml:space="preserve">NA INTERNETU!</t>
  </si>
  <si>
    <t xml:space="preserve">hroznů</t>
  </si>
  <si>
    <t xml:space="preserve">Vinařská oblast:</t>
  </si>
  <si>
    <t xml:space="preserve">Podoblast:</t>
  </si>
  <si>
    <t xml:space="preserve">AA Tiché</t>
  </si>
  <si>
    <t xml:space="preserve">BA bílé</t>
  </si>
  <si>
    <t xml:space="preserve">CA suché</t>
  </si>
  <si>
    <t xml:space="preserve">DA stolní</t>
  </si>
  <si>
    <t xml:space="preserve">EA v tanku</t>
  </si>
  <si>
    <t xml:space="preserve">ANO</t>
  </si>
  <si>
    <t xml:space="preserve">od nejvíce zastoupené po nejméně zastoupenou.</t>
  </si>
  <si>
    <t xml:space="preserve">vztahu k litru</t>
  </si>
  <si>
    <t xml:space="preserve">ve sklepě</t>
  </si>
  <si>
    <t xml:space="preserve">Slovensko</t>
  </si>
  <si>
    <t xml:space="preserve">Čechy</t>
  </si>
  <si>
    <t xml:space="preserve">Litoměřická</t>
  </si>
  <si>
    <t xml:space="preserve">AB Perlivé</t>
  </si>
  <si>
    <t xml:space="preserve">BB růžové</t>
  </si>
  <si>
    <t xml:space="preserve">CB polosuché</t>
  </si>
  <si>
    <t xml:space="preserve">DB zemské</t>
  </si>
  <si>
    <t xml:space="preserve">EB ve velkých dř.nádobách</t>
  </si>
  <si>
    <t xml:space="preserve">NE</t>
  </si>
  <si>
    <t xml:space="preserve">Pokud možno používejte mezinárodní ekvivalenty</t>
  </si>
  <si>
    <t xml:space="preserve">např.            0,2  </t>
  </si>
  <si>
    <t xml:space="preserve">Morava</t>
  </si>
  <si>
    <t xml:space="preserve">Mělnická</t>
  </si>
  <si>
    <t xml:space="preserve">AC šumivé</t>
  </si>
  <si>
    <t xml:space="preserve">BC červené</t>
  </si>
  <si>
    <t xml:space="preserve">CC polosladké</t>
  </si>
  <si>
    <t xml:space="preserve">DC jakostní</t>
  </si>
  <si>
    <t xml:space="preserve">EC v sudech</t>
  </si>
  <si>
    <t xml:space="preserve">Nepoužívejte zkratky!</t>
  </si>
  <si>
    <t xml:space="preserve">Južnoslovenská</t>
  </si>
  <si>
    <t xml:space="preserve">Velkopavlovická</t>
  </si>
  <si>
    <t xml:space="preserve">AD fortifikované</t>
  </si>
  <si>
    <t xml:space="preserve">BD blanc de noir</t>
  </si>
  <si>
    <t xml:space="preserve">CD Sladké</t>
  </si>
  <si>
    <t xml:space="preserve">DD kabinet</t>
  </si>
  <si>
    <t xml:space="preserve">ED v bariku částečně</t>
  </si>
  <si>
    <t xml:space="preserve">Malokarpatská</t>
  </si>
  <si>
    <t xml:space="preserve">Mikulovská</t>
  </si>
  <si>
    <t xml:space="preserve">AE portské</t>
  </si>
  <si>
    <t xml:space="preserve">BE blanc de blanc</t>
  </si>
  <si>
    <t xml:space="preserve">CE brut</t>
  </si>
  <si>
    <t xml:space="preserve">DE pozdní sběr</t>
  </si>
  <si>
    <t xml:space="preserve">EE v bariku 100%</t>
  </si>
  <si>
    <r>
      <rPr>
        <b val="true"/>
        <sz val="20"/>
        <color rgb="FF0066CC"/>
        <rFont val="Calibri"/>
        <family val="2"/>
        <charset val="238"/>
      </rPr>
      <t xml:space="preserve">Vyplňte všechny sloupce </t>
    </r>
    <r>
      <rPr>
        <b val="true"/>
        <sz val="20"/>
        <color rgb="FF993300"/>
        <rFont val="Calibri"/>
        <family val="2"/>
        <charset val="238"/>
      </rPr>
      <t xml:space="preserve">A</t>
    </r>
    <r>
      <rPr>
        <b val="true"/>
        <sz val="20"/>
        <color rgb="FF0066CC"/>
        <rFont val="Calibri"/>
        <family val="2"/>
        <charset val="238"/>
      </rPr>
      <t xml:space="preserve"> až </t>
    </r>
    <r>
      <rPr>
        <b val="true"/>
        <sz val="20"/>
        <color rgb="FF993300"/>
        <rFont val="Calibri"/>
        <family val="2"/>
        <charset val="238"/>
      </rPr>
      <t xml:space="preserve">AI</t>
    </r>
    <r>
      <rPr>
        <b val="true"/>
        <sz val="20"/>
        <color rgb="FF0066CC"/>
        <rFont val="Calibri"/>
        <family val="2"/>
        <charset val="238"/>
      </rPr>
      <t xml:space="preserve">! Pohybujte se šipkami vlevo a vpravo!</t>
    </r>
  </si>
  <si>
    <t xml:space="preserve">Nitrianska</t>
  </si>
  <si>
    <t xml:space="preserve">Znojemská</t>
  </si>
  <si>
    <t xml:space="preserve">AF oranžové</t>
  </si>
  <si>
    <t xml:space="preserve">CF demi sec</t>
  </si>
  <si>
    <t xml:space="preserve">DF výběr z hroznů</t>
  </si>
  <si>
    <t xml:space="preserve">EF kvevri</t>
  </si>
  <si>
    <t xml:space="preserve">Stredoslovenská</t>
  </si>
  <si>
    <t xml:space="preserve">Slovácká </t>
  </si>
  <si>
    <t xml:space="preserve">CG demi doux</t>
  </si>
  <si>
    <t xml:space="preserve">DG výběr z bobulí</t>
  </si>
  <si>
    <t xml:space="preserve">EG kvašeno v láhvi</t>
  </si>
  <si>
    <t xml:space="preserve">Východoslovenská</t>
  </si>
  <si>
    <t xml:space="preserve">CH doux</t>
  </si>
  <si>
    <t xml:space="preserve">DH TBA</t>
  </si>
  <si>
    <t xml:space="preserve">Vyplněnou přihlášku nezapomeňte uložit pod názvem, začínajícím  jménem vašeho vinařství!</t>
  </si>
  <si>
    <t xml:space="preserve">Tokaj</t>
  </si>
  <si>
    <t xml:space="preserve">Na Slovensku rajón</t>
  </si>
  <si>
    <t xml:space="preserve">DI ledové / slámové</t>
  </si>
  <si>
    <t xml:space="preserve">DJ VOC (doplňte náze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FFFF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9933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20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fwinecomp.com/wp-content/uploads/2019/09/2019-SFIWC-Class-Codes.pdf" TargetMode="External"/><Relationship Id="rId2" Type="http://schemas.openxmlformats.org/officeDocument/2006/relationships/hyperlink" Target="http://www.sfwinecomp.com/wp-content/uploads/2019/09/2019-SFIWC-Class-Codes.pdf" TargetMode="External"/><Relationship Id="rId3" Type="http://schemas.openxmlformats.org/officeDocument/2006/relationships/hyperlink" Target="http://www.sfwinecomp.com/wp-content/uploads/2019/09/2019-SFIWC-Class-Cod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1.17"/>
    <col collapsed="false" customWidth="true" hidden="false" outlineLevel="0" max="3" min="3" style="0" width="32.53"/>
    <col collapsed="false" customWidth="true" hidden="false" outlineLevel="0" max="4" min="4" style="0" width="23.35"/>
    <col collapsed="false" customWidth="true" hidden="false" outlineLevel="0" max="5" min="5" style="0" width="15.08"/>
    <col collapsed="false" customWidth="true" hidden="false" outlineLevel="0" max="6" min="6" style="0" width="16.08"/>
    <col collapsed="false" customWidth="true" hidden="false" outlineLevel="0" max="7" min="7" style="0" width="17.72"/>
    <col collapsed="false" customWidth="true" hidden="false" outlineLevel="0" max="8" min="8" style="0" width="21.81"/>
    <col collapsed="false" customWidth="true" hidden="false" outlineLevel="0" max="9" min="9" style="0" width="21.26"/>
    <col collapsed="false" customWidth="true" hidden="false" outlineLevel="0" max="10" min="10" style="0" width="27.44"/>
    <col collapsed="false" customWidth="true" hidden="false" outlineLevel="0" max="11" min="11" style="0" width="17.08"/>
    <col collapsed="false" customWidth="true" hidden="false" outlineLevel="0" max="12" min="12" style="0" width="48.17"/>
    <col collapsed="false" customWidth="true" hidden="false" outlineLevel="0" max="13" min="13" style="0" width="11.26"/>
    <col collapsed="false" customWidth="true" hidden="false" outlineLevel="0" max="15" min="14" style="0" width="20.81"/>
    <col collapsed="false" customWidth="true" hidden="false" outlineLevel="0" max="16" min="16" style="0" width="18.08"/>
    <col collapsed="false" customWidth="true" hidden="false" outlineLevel="0" max="17" min="17" style="0" width="18.81"/>
    <col collapsed="false" customWidth="true" hidden="false" outlineLevel="0" max="18" min="18" style="0" width="18.72"/>
    <col collapsed="false" customWidth="true" hidden="false" outlineLevel="0" max="22" min="19" style="0" width="20.62"/>
    <col collapsed="false" customWidth="true" hidden="false" outlineLevel="0" max="23" min="23" style="0" width="24.17"/>
    <col collapsed="false" customWidth="true" hidden="false" outlineLevel="0" max="24" min="24" style="0" width="10.81"/>
    <col collapsed="false" customWidth="true" hidden="false" outlineLevel="0" max="25" min="25" style="0" width="44.17"/>
    <col collapsed="false" customWidth="true" hidden="false" outlineLevel="0" max="26" min="26" style="0" width="15.26"/>
    <col collapsed="false" customWidth="true" hidden="false" outlineLevel="0" max="27" min="27" style="0" width="13.81"/>
    <col collapsed="false" customWidth="true" hidden="false" outlineLevel="0" max="28" min="28" style="0" width="12.35"/>
    <col collapsed="false" customWidth="true" hidden="false" outlineLevel="0" max="29" min="29" style="0" width="13.81"/>
    <col collapsed="false" customWidth="true" hidden="false" outlineLevel="0" max="31" min="31" style="0" width="12.81"/>
    <col collapsed="false" customWidth="true" hidden="false" outlineLevel="0" max="32" min="32" style="0" width="11.81"/>
    <col collapsed="false" customWidth="true" hidden="false" outlineLevel="0" max="33" min="33" style="0" width="10.9"/>
    <col collapsed="false" customWidth="true" hidden="false" outlineLevel="0" max="34" min="34" style="0" width="10.53"/>
    <col collapsed="false" customWidth="true" hidden="false" outlineLevel="0" max="35" min="35" style="0" width="10.9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4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/>
      <c r="AK1" s="5"/>
      <c r="AL1" s="5"/>
    </row>
    <row r="2" customFormat="false" ht="38.5" hidden="false" customHeight="tru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8" t="s">
        <v>11</v>
      </c>
      <c r="I2" s="9" t="s">
        <v>12</v>
      </c>
      <c r="J2" s="8" t="s">
        <v>13</v>
      </c>
      <c r="K2" s="4"/>
      <c r="L2" s="10" t="s">
        <v>14</v>
      </c>
      <c r="M2" s="10" t="s">
        <v>15</v>
      </c>
      <c r="N2" s="10" t="s">
        <v>16</v>
      </c>
      <c r="O2" s="11" t="s">
        <v>17</v>
      </c>
      <c r="P2" s="12" t="s">
        <v>18</v>
      </c>
      <c r="Q2" s="12" t="s">
        <v>19</v>
      </c>
      <c r="R2" s="12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3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3" t="s">
        <v>31</v>
      </c>
      <c r="AD2" s="13" t="s">
        <v>32</v>
      </c>
      <c r="AE2" s="13" t="s">
        <v>33</v>
      </c>
      <c r="AF2" s="13" t="s">
        <v>34</v>
      </c>
      <c r="AG2" s="13" t="s">
        <v>35</v>
      </c>
      <c r="AH2" s="13" t="s">
        <v>36</v>
      </c>
      <c r="AI2" s="13" t="s">
        <v>37</v>
      </c>
      <c r="AJ2" s="5"/>
      <c r="AK2" s="5"/>
      <c r="AL2" s="5"/>
    </row>
    <row r="3" customFormat="false" ht="42.5" hidden="false" customHeight="false" outlineLevel="0" collapsed="false">
      <c r="A3" s="14" t="s">
        <v>38</v>
      </c>
      <c r="B3" s="15"/>
      <c r="C3" s="16" t="s">
        <v>39</v>
      </c>
      <c r="D3" s="16" t="s">
        <v>40</v>
      </c>
      <c r="E3" s="16" t="s">
        <v>41</v>
      </c>
      <c r="F3" s="16" t="s">
        <v>42</v>
      </c>
      <c r="G3" s="16" t="s">
        <v>43</v>
      </c>
      <c r="H3" s="16" t="s">
        <v>44</v>
      </c>
      <c r="I3" s="16" t="s">
        <v>45</v>
      </c>
      <c r="J3" s="16" t="s">
        <v>13</v>
      </c>
      <c r="K3" s="4"/>
      <c r="L3" s="17" t="s">
        <v>46</v>
      </c>
      <c r="M3" s="17" t="s">
        <v>47</v>
      </c>
      <c r="N3" s="17" t="s">
        <v>48</v>
      </c>
      <c r="O3" s="18" t="s">
        <v>49</v>
      </c>
      <c r="P3" s="19" t="s">
        <v>50</v>
      </c>
      <c r="Q3" s="19" t="s">
        <v>51</v>
      </c>
      <c r="R3" s="19" t="s">
        <v>52</v>
      </c>
      <c r="S3" s="17" t="s">
        <v>53</v>
      </c>
      <c r="T3" s="17" t="s">
        <v>54</v>
      </c>
      <c r="U3" s="17" t="s">
        <v>55</v>
      </c>
      <c r="V3" s="17" t="s">
        <v>56</v>
      </c>
      <c r="W3" s="17" t="s">
        <v>57</v>
      </c>
      <c r="X3" s="20" t="s">
        <v>58</v>
      </c>
      <c r="Y3" s="17" t="s">
        <v>59</v>
      </c>
      <c r="Z3" s="17" t="s">
        <v>60</v>
      </c>
      <c r="AA3" s="17" t="s">
        <v>61</v>
      </c>
      <c r="AB3" s="17" t="s">
        <v>62</v>
      </c>
      <c r="AC3" s="20" t="s">
        <v>63</v>
      </c>
      <c r="AD3" s="20" t="s">
        <v>32</v>
      </c>
      <c r="AE3" s="20" t="s">
        <v>64</v>
      </c>
      <c r="AF3" s="20" t="s">
        <v>65</v>
      </c>
      <c r="AG3" s="20" t="s">
        <v>66</v>
      </c>
      <c r="AH3" s="20" t="s">
        <v>67</v>
      </c>
      <c r="AI3" s="20" t="s">
        <v>68</v>
      </c>
      <c r="AJ3" s="5"/>
      <c r="AK3" s="5"/>
      <c r="AL3" s="5"/>
    </row>
    <row r="4" s="33" customFormat="true" ht="32" hidden="false" customHeight="true" outlineLevel="0" collapsed="false">
      <c r="A4" s="21" t="s">
        <v>69</v>
      </c>
      <c r="B4" s="22"/>
      <c r="C4" s="22" t="s">
        <v>70</v>
      </c>
      <c r="D4" s="22" t="s">
        <v>71</v>
      </c>
      <c r="E4" s="22" t="s">
        <v>72</v>
      </c>
      <c r="F4" s="23" t="s">
        <v>73</v>
      </c>
      <c r="G4" s="23" t="s">
        <v>74</v>
      </c>
      <c r="H4" s="23" t="s">
        <v>75</v>
      </c>
      <c r="I4" s="22" t="s">
        <v>76</v>
      </c>
      <c r="J4" s="23" t="s">
        <v>77</v>
      </c>
      <c r="K4" s="24"/>
      <c r="L4" s="25" t="s">
        <v>78</v>
      </c>
      <c r="M4" s="26"/>
      <c r="N4" s="27" t="s">
        <v>79</v>
      </c>
      <c r="O4" s="28" t="s">
        <v>80</v>
      </c>
      <c r="P4" s="27" t="s">
        <v>81</v>
      </c>
      <c r="Q4" s="27" t="s">
        <v>82</v>
      </c>
      <c r="R4" s="27" t="s">
        <v>82</v>
      </c>
      <c r="S4" s="27" t="s">
        <v>82</v>
      </c>
      <c r="T4" s="27" t="s">
        <v>82</v>
      </c>
      <c r="U4" s="27" t="s">
        <v>82</v>
      </c>
      <c r="V4" s="27" t="s">
        <v>82</v>
      </c>
      <c r="W4" s="27" t="s">
        <v>82</v>
      </c>
      <c r="X4" s="27" t="s">
        <v>83</v>
      </c>
      <c r="Y4" s="29" t="s">
        <v>84</v>
      </c>
      <c r="Z4" s="30"/>
      <c r="AA4" s="30"/>
      <c r="AB4" s="30"/>
      <c r="AC4" s="30"/>
      <c r="AD4" s="30"/>
      <c r="AE4" s="27" t="s">
        <v>85</v>
      </c>
      <c r="AF4" s="31"/>
      <c r="AG4" s="27" t="s">
        <v>85</v>
      </c>
      <c r="AH4" s="31"/>
      <c r="AI4" s="31"/>
      <c r="AJ4" s="32"/>
      <c r="AK4" s="32"/>
      <c r="AL4" s="32"/>
    </row>
    <row r="5" customFormat="false" ht="21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 t="s">
        <v>86</v>
      </c>
      <c r="K5" s="36" t="s">
        <v>87</v>
      </c>
      <c r="L5" s="37"/>
      <c r="M5" s="38"/>
      <c r="N5" s="39"/>
      <c r="O5" s="37"/>
      <c r="P5" s="39"/>
      <c r="Q5" s="39"/>
      <c r="R5" s="39"/>
      <c r="S5" s="40"/>
      <c r="T5" s="40"/>
      <c r="U5" s="40"/>
      <c r="V5" s="40"/>
      <c r="W5" s="40"/>
      <c r="X5" s="40"/>
      <c r="Y5" s="41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5"/>
      <c r="AK5" s="5"/>
      <c r="AL5" s="5"/>
    </row>
    <row r="6" customFormat="false" ht="21" hidden="false" customHeight="true" outlineLevel="0" collapsed="false">
      <c r="A6" s="42" t="n">
        <f aca="false">A5</f>
        <v>0</v>
      </c>
      <c r="B6" s="43"/>
      <c r="C6" s="43" t="n">
        <f aca="false">C5</f>
        <v>0</v>
      </c>
      <c r="D6" s="43" t="n">
        <f aca="false">D5</f>
        <v>0</v>
      </c>
      <c r="E6" s="43" t="n">
        <f aca="false">E5</f>
        <v>0</v>
      </c>
      <c r="F6" s="43" t="n">
        <f aca="false">F5</f>
        <v>0</v>
      </c>
      <c r="G6" s="44" t="n">
        <f aca="false">G5</f>
        <v>0</v>
      </c>
      <c r="H6" s="44" t="n">
        <f aca="false">H5</f>
        <v>0</v>
      </c>
      <c r="I6" s="44" t="n">
        <f aca="false">I5</f>
        <v>0</v>
      </c>
      <c r="J6" s="45" t="str">
        <f aca="false">J5</f>
        <v> @</v>
      </c>
      <c r="K6" s="36" t="s">
        <v>88</v>
      </c>
      <c r="L6" s="46"/>
      <c r="M6" s="38"/>
      <c r="N6" s="39"/>
      <c r="O6" s="39"/>
      <c r="P6" s="39"/>
      <c r="Q6" s="39"/>
      <c r="R6" s="39"/>
      <c r="S6" s="40"/>
      <c r="T6" s="40"/>
      <c r="U6" s="40"/>
      <c r="V6" s="40"/>
      <c r="W6" s="40"/>
      <c r="X6" s="40"/>
      <c r="Y6" s="47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5"/>
      <c r="AK6" s="5"/>
      <c r="AL6" s="5"/>
    </row>
    <row r="7" customFormat="false" ht="21" hidden="false" customHeight="true" outlineLevel="0" collapsed="false">
      <c r="A7" s="42" t="n">
        <f aca="false">A5</f>
        <v>0</v>
      </c>
      <c r="B7" s="43"/>
      <c r="C7" s="43" t="n">
        <f aca="false">C5</f>
        <v>0</v>
      </c>
      <c r="D7" s="43" t="n">
        <f aca="false">D5</f>
        <v>0</v>
      </c>
      <c r="E7" s="43" t="n">
        <f aca="false">E5</f>
        <v>0</v>
      </c>
      <c r="F7" s="43" t="n">
        <f aca="false">F5</f>
        <v>0</v>
      </c>
      <c r="G7" s="44" t="n">
        <f aca="false">G5</f>
        <v>0</v>
      </c>
      <c r="H7" s="44" t="n">
        <f aca="false">H5</f>
        <v>0</v>
      </c>
      <c r="I7" s="44" t="n">
        <f aca="false">I5</f>
        <v>0</v>
      </c>
      <c r="J7" s="45" t="str">
        <f aca="false">J5</f>
        <v> @</v>
      </c>
      <c r="K7" s="36" t="s">
        <v>89</v>
      </c>
      <c r="L7" s="46"/>
      <c r="M7" s="38"/>
      <c r="N7" s="39"/>
      <c r="O7" s="39"/>
      <c r="P7" s="39"/>
      <c r="Q7" s="39"/>
      <c r="R7" s="39"/>
      <c r="S7" s="40"/>
      <c r="T7" s="40"/>
      <c r="U7" s="40"/>
      <c r="V7" s="40"/>
      <c r="W7" s="40"/>
      <c r="X7" s="40"/>
      <c r="Y7" s="47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5"/>
      <c r="AK7" s="5"/>
      <c r="AL7" s="5"/>
    </row>
    <row r="8" customFormat="false" ht="21" hidden="false" customHeight="true" outlineLevel="0" collapsed="false">
      <c r="A8" s="42" t="n">
        <f aca="false">A5</f>
        <v>0</v>
      </c>
      <c r="B8" s="43"/>
      <c r="C8" s="43" t="n">
        <f aca="false">C5</f>
        <v>0</v>
      </c>
      <c r="D8" s="43" t="n">
        <f aca="false">D5</f>
        <v>0</v>
      </c>
      <c r="E8" s="43" t="n">
        <f aca="false">E5</f>
        <v>0</v>
      </c>
      <c r="F8" s="43" t="n">
        <f aca="false">F5</f>
        <v>0</v>
      </c>
      <c r="G8" s="44" t="n">
        <f aca="false">G5</f>
        <v>0</v>
      </c>
      <c r="H8" s="44" t="n">
        <f aca="false">H5</f>
        <v>0</v>
      </c>
      <c r="I8" s="44" t="n">
        <f aca="false">I5</f>
        <v>0</v>
      </c>
      <c r="J8" s="45" t="str">
        <f aca="false">J5</f>
        <v> @</v>
      </c>
      <c r="K8" s="36" t="s">
        <v>90</v>
      </c>
      <c r="L8" s="46"/>
      <c r="M8" s="38"/>
      <c r="N8" s="39"/>
      <c r="O8" s="39"/>
      <c r="P8" s="39"/>
      <c r="Q8" s="39"/>
      <c r="R8" s="3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5"/>
      <c r="AK8" s="5"/>
      <c r="AL8" s="5"/>
    </row>
    <row r="9" customFormat="false" ht="21" hidden="false" customHeight="true" outlineLevel="0" collapsed="false">
      <c r="A9" s="42" t="n">
        <f aca="false">A5</f>
        <v>0</v>
      </c>
      <c r="B9" s="43"/>
      <c r="C9" s="43" t="n">
        <f aca="false">C5</f>
        <v>0</v>
      </c>
      <c r="D9" s="43" t="n">
        <f aca="false">D5</f>
        <v>0</v>
      </c>
      <c r="E9" s="43" t="n">
        <f aca="false">E5</f>
        <v>0</v>
      </c>
      <c r="F9" s="43" t="n">
        <f aca="false">F5</f>
        <v>0</v>
      </c>
      <c r="G9" s="44" t="n">
        <f aca="false">G5</f>
        <v>0</v>
      </c>
      <c r="H9" s="44" t="n">
        <f aca="false">H5</f>
        <v>0</v>
      </c>
      <c r="I9" s="44" t="n">
        <f aca="false">I5</f>
        <v>0</v>
      </c>
      <c r="J9" s="45" t="str">
        <f aca="false">J5</f>
        <v> @</v>
      </c>
      <c r="K9" s="36" t="s">
        <v>91</v>
      </c>
      <c r="L9" s="46"/>
      <c r="M9" s="38"/>
      <c r="N9" s="39"/>
      <c r="O9" s="39"/>
      <c r="P9" s="39"/>
      <c r="Q9" s="39"/>
      <c r="R9" s="39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5"/>
      <c r="AK9" s="5"/>
      <c r="AL9" s="5"/>
    </row>
    <row r="10" customFormat="false" ht="21" hidden="false" customHeight="true" outlineLevel="0" collapsed="false">
      <c r="A10" s="42" t="n">
        <f aca="false">A5</f>
        <v>0</v>
      </c>
      <c r="B10" s="43"/>
      <c r="C10" s="43" t="n">
        <f aca="false">C5</f>
        <v>0</v>
      </c>
      <c r="D10" s="43" t="n">
        <f aca="false">D5</f>
        <v>0</v>
      </c>
      <c r="E10" s="43" t="n">
        <f aca="false">E5</f>
        <v>0</v>
      </c>
      <c r="F10" s="43" t="n">
        <f aca="false">F5</f>
        <v>0</v>
      </c>
      <c r="G10" s="44" t="n">
        <f aca="false">G5</f>
        <v>0</v>
      </c>
      <c r="H10" s="44" t="n">
        <f aca="false">H5</f>
        <v>0</v>
      </c>
      <c r="I10" s="44" t="n">
        <f aca="false">I5</f>
        <v>0</v>
      </c>
      <c r="J10" s="45" t="str">
        <f aca="false">J5</f>
        <v> @</v>
      </c>
      <c r="K10" s="36" t="s">
        <v>92</v>
      </c>
      <c r="L10" s="37"/>
      <c r="M10" s="38"/>
      <c r="N10" s="39"/>
      <c r="O10" s="39"/>
      <c r="P10" s="39"/>
      <c r="Q10" s="39"/>
      <c r="R10" s="3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5"/>
      <c r="AK10" s="5"/>
      <c r="AL10" s="5"/>
    </row>
    <row r="11" customFormat="false" ht="26" hidden="false" customHeight="false" outlineLevel="0" collapsed="false">
      <c r="A11" s="48" t="s">
        <v>93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AJ11" s="5"/>
      <c r="AK11" s="5"/>
      <c r="AL11" s="5"/>
    </row>
    <row r="12" customFormat="false" ht="14.5" hidden="false" customHeight="false" outlineLevel="0" collapsed="false">
      <c r="A12" s="50" t="s">
        <v>94</v>
      </c>
      <c r="B12" s="49"/>
      <c r="D12" s="49"/>
      <c r="E12" s="51" t="s">
        <v>95</v>
      </c>
      <c r="F12" s="49"/>
      <c r="G12" s="49"/>
      <c r="H12" s="49"/>
      <c r="I12" s="49"/>
      <c r="J12" s="49"/>
      <c r="K12" s="49"/>
      <c r="L12" s="49" t="s">
        <v>96</v>
      </c>
      <c r="M12" s="49" t="s">
        <v>97</v>
      </c>
      <c r="N12" s="49" t="s">
        <v>98</v>
      </c>
      <c r="O12" s="52" t="s">
        <v>99</v>
      </c>
      <c r="P12" s="49" t="s">
        <v>100</v>
      </c>
      <c r="Q12" s="51" t="s">
        <v>101</v>
      </c>
      <c r="R12" s="51" t="s">
        <v>101</v>
      </c>
      <c r="S12" s="51" t="s">
        <v>101</v>
      </c>
      <c r="T12" s="51" t="s">
        <v>101</v>
      </c>
      <c r="U12" s="51" t="s">
        <v>101</v>
      </c>
      <c r="V12" s="51" t="s">
        <v>101</v>
      </c>
      <c r="W12" s="51" t="s">
        <v>101</v>
      </c>
      <c r="X12" s="51" t="s">
        <v>95</v>
      </c>
      <c r="Y12" s="49" t="s">
        <v>102</v>
      </c>
      <c r="Z12" s="49"/>
      <c r="AA12" s="49"/>
      <c r="AB12" s="49"/>
      <c r="AC12" s="49"/>
      <c r="AD12" s="49"/>
      <c r="AE12" s="49" t="s">
        <v>103</v>
      </c>
      <c r="AF12" s="49"/>
      <c r="AG12" s="49" t="s">
        <v>104</v>
      </c>
      <c r="AH12" s="49"/>
      <c r="AI12" s="49"/>
      <c r="AJ12" s="5"/>
      <c r="AK12" s="5"/>
      <c r="AL12" s="5"/>
    </row>
    <row r="13" customFormat="false" ht="14.5" hidden="false" customHeight="false" outlineLevel="0" collapsed="false">
      <c r="A13" s="49" t="s">
        <v>105</v>
      </c>
      <c r="B13" s="49"/>
      <c r="C13" s="49" t="s">
        <v>106</v>
      </c>
      <c r="D13" s="49"/>
      <c r="E13" s="49" t="s">
        <v>107</v>
      </c>
      <c r="F13" s="49"/>
      <c r="G13" s="49"/>
      <c r="H13" s="49"/>
      <c r="I13" s="49"/>
      <c r="J13" s="49"/>
      <c r="K13" s="49"/>
      <c r="L13" s="49" t="s">
        <v>108</v>
      </c>
      <c r="M13" s="49"/>
      <c r="N13" s="49" t="s">
        <v>109</v>
      </c>
      <c r="O13" s="53" t="s">
        <v>110</v>
      </c>
      <c r="P13" s="49" t="s">
        <v>111</v>
      </c>
      <c r="Q13" s="54" t="s">
        <v>112</v>
      </c>
      <c r="R13" s="54" t="s">
        <v>113</v>
      </c>
      <c r="S13" s="55" t="s">
        <v>114</v>
      </c>
      <c r="T13" s="55" t="s">
        <v>115</v>
      </c>
      <c r="U13" s="55" t="s">
        <v>116</v>
      </c>
      <c r="V13" s="55" t="s">
        <v>117</v>
      </c>
      <c r="W13" s="55" t="s">
        <v>118</v>
      </c>
      <c r="X13" s="55" t="s">
        <v>119</v>
      </c>
      <c r="Y13" s="49" t="s">
        <v>120</v>
      </c>
      <c r="Z13" s="49"/>
      <c r="AA13" s="49"/>
      <c r="AB13" s="49"/>
      <c r="AC13" s="49"/>
      <c r="AD13" s="49"/>
      <c r="AE13" s="49" t="s">
        <v>121</v>
      </c>
      <c r="AF13" s="49"/>
      <c r="AG13" s="49" t="s">
        <v>122</v>
      </c>
      <c r="AH13" s="49"/>
      <c r="AI13" s="49"/>
      <c r="AJ13" s="5"/>
      <c r="AK13" s="5"/>
      <c r="AL13" s="5"/>
    </row>
    <row r="14" customFormat="false" ht="14.5" hidden="false" customHeight="false" outlineLevel="0" collapsed="false">
      <c r="A14" s="49"/>
      <c r="B14" s="49"/>
      <c r="C14" s="49"/>
      <c r="D14" s="49"/>
      <c r="E14" s="49" t="s">
        <v>123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5" t="s">
        <v>124</v>
      </c>
      <c r="R14" s="55" t="s">
        <v>125</v>
      </c>
      <c r="S14" s="55" t="s">
        <v>126</v>
      </c>
      <c r="T14" s="55" t="s">
        <v>127</v>
      </c>
      <c r="U14" s="55" t="s">
        <v>128</v>
      </c>
      <c r="V14" s="55" t="s">
        <v>129</v>
      </c>
      <c r="W14" s="55" t="s">
        <v>130</v>
      </c>
      <c r="X14" s="55" t="s">
        <v>131</v>
      </c>
      <c r="Y14" s="49" t="s">
        <v>132</v>
      </c>
      <c r="Z14" s="49"/>
      <c r="AA14" s="49"/>
      <c r="AB14" s="49"/>
      <c r="AC14" s="49"/>
      <c r="AD14" s="49"/>
      <c r="AE14" s="49" t="s">
        <v>133</v>
      </c>
      <c r="AF14" s="49"/>
      <c r="AG14" s="49"/>
      <c r="AH14" s="49"/>
      <c r="AI14" s="49"/>
      <c r="AJ14" s="5"/>
      <c r="AK14" s="5"/>
      <c r="AL14" s="5"/>
    </row>
    <row r="15" customFormat="false" ht="14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5" t="s">
        <v>134</v>
      </c>
      <c r="R15" s="55" t="s">
        <v>135</v>
      </c>
      <c r="S15" s="55" t="s">
        <v>136</v>
      </c>
      <c r="T15" s="55" t="s">
        <v>137</v>
      </c>
      <c r="U15" s="55" t="s">
        <v>138</v>
      </c>
      <c r="V15" s="55" t="s">
        <v>139</v>
      </c>
      <c r="W15" s="55" t="s">
        <v>140</v>
      </c>
      <c r="X15" s="55"/>
      <c r="Y15" s="49" t="s">
        <v>141</v>
      </c>
      <c r="Z15" s="49"/>
      <c r="AA15" s="49"/>
      <c r="AB15" s="49"/>
      <c r="AC15" s="49"/>
      <c r="AD15" s="49"/>
      <c r="AE15" s="49" t="n">
        <v>0.375</v>
      </c>
      <c r="AF15" s="49"/>
      <c r="AG15" s="49"/>
      <c r="AH15" s="49"/>
      <c r="AI15" s="49"/>
      <c r="AJ15" s="5"/>
      <c r="AK15" s="5"/>
      <c r="AL15" s="5"/>
    </row>
    <row r="16" customFormat="false" ht="14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5" t="s">
        <v>142</v>
      </c>
      <c r="R16" s="55" t="s">
        <v>143</v>
      </c>
      <c r="S16" s="55" t="s">
        <v>144</v>
      </c>
      <c r="T16" s="55" t="s">
        <v>145</v>
      </c>
      <c r="U16" s="55" t="s">
        <v>146</v>
      </c>
      <c r="V16" s="55" t="s">
        <v>147</v>
      </c>
      <c r="W16" s="55" t="s">
        <v>148</v>
      </c>
      <c r="X16" s="55"/>
      <c r="Y16" s="49"/>
      <c r="Z16" s="49"/>
      <c r="AA16" s="49"/>
      <c r="AB16" s="49"/>
      <c r="AC16" s="49"/>
      <c r="AD16" s="49"/>
      <c r="AE16" s="49" t="n">
        <v>0.5</v>
      </c>
      <c r="AF16" s="49"/>
      <c r="AG16" s="49"/>
      <c r="AH16" s="49"/>
      <c r="AI16" s="49"/>
      <c r="AJ16" s="5"/>
      <c r="AK16" s="5"/>
      <c r="AL16" s="5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5" t="s">
        <v>149</v>
      </c>
      <c r="R17" s="55" t="s">
        <v>150</v>
      </c>
      <c r="S17" s="55" t="s">
        <v>151</v>
      </c>
      <c r="T17" s="55" t="s">
        <v>152</v>
      </c>
      <c r="U17" s="55" t="s">
        <v>153</v>
      </c>
      <c r="V17" s="55" t="s">
        <v>154</v>
      </c>
      <c r="W17" s="55" t="s">
        <v>155</v>
      </c>
      <c r="X17" s="55"/>
      <c r="Y17" s="49"/>
      <c r="Z17" s="49"/>
      <c r="AA17" s="49"/>
      <c r="AB17" s="49"/>
      <c r="AC17" s="49"/>
      <c r="AD17" s="49"/>
      <c r="AE17" s="49" t="n">
        <v>0.75</v>
      </c>
      <c r="AF17" s="49"/>
      <c r="AG17" s="49"/>
      <c r="AH17" s="49"/>
      <c r="AI17" s="49"/>
      <c r="AJ17" s="5"/>
      <c r="AK17" s="5"/>
      <c r="AL17" s="5"/>
    </row>
    <row r="18" customFormat="false" ht="15" hidden="false" customHeight="false" outlineLevel="0" collapsed="false">
      <c r="A18" s="56" t="s">
        <v>156</v>
      </c>
      <c r="B18" s="56"/>
      <c r="C18" s="56"/>
      <c r="D18" s="56"/>
      <c r="E18" s="56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5" t="s">
        <v>157</v>
      </c>
      <c r="R18" s="55" t="s">
        <v>158</v>
      </c>
      <c r="S18" s="55" t="s">
        <v>159</v>
      </c>
      <c r="T18" s="55"/>
      <c r="U18" s="55" t="s">
        <v>160</v>
      </c>
      <c r="V18" s="55" t="s">
        <v>161</v>
      </c>
      <c r="W18" s="55" t="s">
        <v>162</v>
      </c>
      <c r="X18" s="55"/>
      <c r="Y18" s="49"/>
      <c r="Z18" s="49"/>
      <c r="AA18" s="49"/>
      <c r="AB18" s="49"/>
      <c r="AC18" s="49"/>
      <c r="AD18" s="49"/>
      <c r="AE18" s="49" t="n">
        <v>1</v>
      </c>
      <c r="AF18" s="49"/>
      <c r="AG18" s="49"/>
      <c r="AH18" s="49"/>
      <c r="AI18" s="49"/>
      <c r="AJ18" s="5"/>
      <c r="AK18" s="5"/>
      <c r="AL18" s="5"/>
    </row>
    <row r="19" customFormat="false" ht="14.5" hidden="false" customHeight="false" outlineLevel="0" collapsed="false">
      <c r="A19" s="56"/>
      <c r="B19" s="56"/>
      <c r="C19" s="56"/>
      <c r="D19" s="56"/>
      <c r="E19" s="56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5" t="s">
        <v>163</v>
      </c>
      <c r="R19" s="55" t="s">
        <v>164</v>
      </c>
      <c r="S19" s="55"/>
      <c r="T19" s="55"/>
      <c r="U19" s="55" t="s">
        <v>165</v>
      </c>
      <c r="V19" s="55" t="s">
        <v>166</v>
      </c>
      <c r="W19" s="55" t="s">
        <v>167</v>
      </c>
      <c r="X19" s="55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5"/>
      <c r="AK19" s="5"/>
      <c r="AL19" s="5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7"/>
      <c r="G20" s="57"/>
      <c r="H20" s="57"/>
      <c r="I20" s="49"/>
      <c r="J20" s="49"/>
      <c r="K20" s="49"/>
      <c r="L20" s="49"/>
      <c r="M20" s="49"/>
      <c r="N20" s="49"/>
      <c r="O20" s="49"/>
      <c r="P20" s="49"/>
      <c r="Q20" s="55" t="s">
        <v>168</v>
      </c>
      <c r="R20" s="55"/>
      <c r="S20" s="55"/>
      <c r="T20" s="55"/>
      <c r="U20" s="55" t="s">
        <v>169</v>
      </c>
      <c r="V20" s="55" t="s">
        <v>170</v>
      </c>
      <c r="W20" s="55"/>
      <c r="X20" s="55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5"/>
      <c r="AK20" s="5"/>
      <c r="AL20" s="5"/>
    </row>
    <row r="21" customFormat="false" ht="15" hidden="false" customHeight="false" outlineLevel="0" collapsed="false">
      <c r="A21" s="57" t="s">
        <v>171</v>
      </c>
      <c r="B21" s="57"/>
      <c r="C21" s="57"/>
      <c r="D21" s="57"/>
      <c r="E21" s="57"/>
      <c r="F21" s="57"/>
      <c r="G21" s="57"/>
      <c r="H21" s="57"/>
      <c r="I21" s="49"/>
      <c r="J21" s="49"/>
      <c r="K21" s="49"/>
      <c r="L21" s="49"/>
      <c r="M21" s="49"/>
      <c r="N21" s="49"/>
      <c r="O21" s="49"/>
      <c r="P21" s="49"/>
      <c r="Q21" s="55" t="s">
        <v>172</v>
      </c>
      <c r="R21" s="55" t="s">
        <v>173</v>
      </c>
      <c r="S21" s="55"/>
      <c r="T21" s="55"/>
      <c r="U21" s="55"/>
      <c r="V21" s="55" t="s">
        <v>174</v>
      </c>
      <c r="W21" s="55"/>
      <c r="X21" s="55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5"/>
      <c r="AK21" s="5"/>
      <c r="AL21" s="5"/>
    </row>
    <row r="22" customFormat="false" ht="14.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"/>
      <c r="T22" s="5"/>
      <c r="U22" s="5"/>
      <c r="V22" s="5" t="s">
        <v>175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4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4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4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4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4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4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4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4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4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4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</sheetData>
  <sheetProtection sheet="true" password="ef33" objects="true" scenarios="true"/>
  <mergeCells count="5">
    <mergeCell ref="C1:J1"/>
    <mergeCell ref="K1:K3"/>
    <mergeCell ref="L1:AI1"/>
    <mergeCell ref="Z4:AD4"/>
    <mergeCell ref="A18:E20"/>
  </mergeCells>
  <hyperlinks>
    <hyperlink ref="O4" r:id="rId1" display="Viz tabulka na internetu"/>
    <hyperlink ref="O12" r:id="rId2" display="VIZ TABULKA"/>
    <hyperlink ref="O13" r:id="rId3" display="NA INTERNETU!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4:31:27Z</dcterms:created>
  <dc:creator>Lubos</dc:creator>
  <dc:description/>
  <dc:language>en-US</dc:language>
  <cp:lastModifiedBy>Lubos</cp:lastModifiedBy>
  <dcterms:modified xsi:type="dcterms:W3CDTF">2019-09-15T06:51:44Z</dcterms:modified>
  <cp:revision>0</cp:revision>
  <dc:subject/>
  <dc:title/>
</cp:coreProperties>
</file>