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 - komise č. 3" sheetId="1" state="visible" r:id="rId2"/>
    <sheet name="Výsledky - komise č. 2" sheetId="2" state="visible" r:id="rId3"/>
    <sheet name="Výsledky - komise č. 1" sheetId="3" state="visible" r:id="rId4"/>
  </sheets>
  <definedNames>
    <definedName function="false" hidden="false" localSheetId="2" name="_xlnm.Print_Area" vbProcedure="false">'Výsledky - komise č. 1'!$A$1:$O$42</definedName>
    <definedName function="false" hidden="false" localSheetId="1" name="_xlnm.Print_Area" vbProcedure="false">'Výsledky - komise č. 2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8">
  <si>
    <t xml:space="preserve">Výsledky komise č. 3</t>
  </si>
  <si>
    <t xml:space="preserve">Číslo
vzorku</t>
  </si>
  <si>
    <t xml:space="preserve"> Víno - odrůda</t>
  </si>
  <si>
    <t xml:space="preserve">Výrobce</t>
  </si>
  <si>
    <t xml:space="preserve">Ročník</t>
  </si>
  <si>
    <t xml:space="preserve">Č. šarže</t>
  </si>
  <si>
    <t xml:space="preserve">Cukr
g/l</t>
  </si>
  <si>
    <t xml:space="preserve">Degustátor č. 1</t>
  </si>
  <si>
    <t xml:space="preserve">Degustátor č.2</t>
  </si>
  <si>
    <t xml:space="preserve">Degustátor č.3</t>
  </si>
  <si>
    <t xml:space="preserve">Degustátor č. 4</t>
  </si>
  <si>
    <t xml:space="preserve">Degustátor č. 5</t>
  </si>
  <si>
    <t xml:space="preserve">Degustátor č. 6</t>
  </si>
  <si>
    <t xml:space="preserve">Degustátor č. 7</t>
  </si>
  <si>
    <t xml:space="preserve">CELKEM body</t>
  </si>
  <si>
    <t xml:space="preserve">Cabernet Sauvignon ROSE, p.s.</t>
  </si>
  <si>
    <t xml:space="preserve">Víno Mikulov spol. s r.o.</t>
  </si>
  <si>
    <t xml:space="preserve">6146</t>
  </si>
  <si>
    <t xml:space="preserve">Frankovka, slámové</t>
  </si>
  <si>
    <t xml:space="preserve">Víno Marcinčák, Vinařská 6, Mikulov</t>
  </si>
  <si>
    <t xml:space="preserve">13/1/04</t>
  </si>
  <si>
    <t xml:space="preserve">Cabernet Moravia , p.s.</t>
  </si>
  <si>
    <t xml:space="preserve">MVZ Bzenec</t>
  </si>
  <si>
    <t xml:space="preserve">1005</t>
  </si>
  <si>
    <t xml:space="preserve">Cabernet Sauvignon rosé, výběr z hroznů</t>
  </si>
  <si>
    <t xml:space="preserve">Víno Mrva &amp; Stanko, s.r.o., Trnava, SK</t>
  </si>
  <si>
    <t xml:space="preserve">L-21</t>
  </si>
  <si>
    <t xml:space="preserve">Rulandské modré, výběr z cibéb</t>
  </si>
  <si>
    <t xml:space="preserve">15/3/05</t>
  </si>
  <si>
    <t xml:space="preserve">Cab. Sg + Shiraz (60+40%)</t>
  </si>
  <si>
    <t xml:space="preserve">TRUMF INTERNATIONAL s.r.o., Přerov</t>
  </si>
  <si>
    <t xml:space="preserve">L3/01</t>
  </si>
  <si>
    <t xml:space="preserve">André výběr z bobulí</t>
  </si>
  <si>
    <t xml:space="preserve">Réva Rakvice</t>
  </si>
  <si>
    <t xml:space="preserve">ANDRÉ Rosé - slámové</t>
  </si>
  <si>
    <t xml:space="preserve">MAŇÁK Štěpán, Žádovice 54</t>
  </si>
  <si>
    <t xml:space="preserve">BARDOLINO CHIARETO CLASSICO</t>
  </si>
  <si>
    <t xml:space="preserve">VINO ITALIANO s.r.o., Praha</t>
  </si>
  <si>
    <t xml:space="preserve">L7 016</t>
  </si>
  <si>
    <t xml:space="preserve">CS+ZW+MP</t>
  </si>
  <si>
    <t xml:space="preserve">Šmerák Jiří, Hrušky</t>
  </si>
  <si>
    <t xml:space="preserve">0506</t>
  </si>
  <si>
    <t xml:space="preserve">Merlot rosé</t>
  </si>
  <si>
    <t xml:space="preserve">Vylyan, Maďarsko, dovozce J. Panocha</t>
  </si>
  <si>
    <t xml:space="preserve">31-08682</t>
  </si>
  <si>
    <t xml:space="preserve">MONTROSE</t>
  </si>
  <si>
    <t xml:space="preserve">Montrose, Francie</t>
  </si>
  <si>
    <t xml:space="preserve">Cabernet Sauvignon</t>
  </si>
  <si>
    <t xml:space="preserve">VÍNO LUDVÍK - ing. Ludovít Žofiak, Pezinok</t>
  </si>
  <si>
    <t xml:space="preserve">Tempranillo rosado</t>
  </si>
  <si>
    <t xml:space="preserve">Viňa Vilano, Trade Mark-Víno del Sol, Pezinok</t>
  </si>
  <si>
    <t xml:space="preserve">ViňaVilano Rosado</t>
  </si>
  <si>
    <t xml:space="preserve">BMC Brno, s.r.o.</t>
  </si>
  <si>
    <t xml:space="preserve">11/05</t>
  </si>
  <si>
    <t xml:space="preserve">Cabernet Sauvignon KLARET</t>
  </si>
  <si>
    <t xml:space="preserve">WEIGUT ing. Karl NEUSTIFTER, Poysdorf</t>
  </si>
  <si>
    <t xml:space="preserve">Cabernet Sauvignon Klaret</t>
  </si>
  <si>
    <t xml:space="preserve">Jaroslav OSTROŽOVIČ, ing.</t>
  </si>
  <si>
    <t xml:space="preserve">Viňa SEGU, DIVARI s.r.o., Bratislava</t>
  </si>
  <si>
    <r>
      <rPr>
        <sz val="14"/>
        <rFont val="Arial"/>
        <family val="2"/>
      </rPr>
      <t xml:space="preserve">RESE′ S  </t>
    </r>
    <r>
      <rPr>
        <sz val="11"/>
        <rFont val="Arial"/>
        <family val="2"/>
        <charset val="238"/>
      </rPr>
      <t xml:space="preserve">(CLASICSSO di Doloctto, Nebbbiolo) </t>
    </r>
  </si>
  <si>
    <t xml:space="preserve">L 1807</t>
  </si>
  <si>
    <t xml:space="preserve">Zweigeltrebe ledové</t>
  </si>
  <si>
    <t xml:space="preserve">3/2/03</t>
  </si>
  <si>
    <t xml:space="preserve">Cabernet Sauvignon rosé </t>
  </si>
  <si>
    <t xml:space="preserve">L6269</t>
  </si>
  <si>
    <t xml:space="preserve">Cabernet Sauvignon rosé</t>
  </si>
  <si>
    <t xml:space="preserve">L5215</t>
  </si>
  <si>
    <t xml:space="preserve">KARPATSKÁ PERLA s.r.o.</t>
  </si>
  <si>
    <t xml:space="preserve">L1307</t>
  </si>
  <si>
    <t xml:space="preserve">Cab.Mor.+Cab.Sg</t>
  </si>
  <si>
    <t xml:space="preserve">Pavel Binder, Hřbitovní 737, 691 03 Rakvice</t>
  </si>
  <si>
    <t xml:space="preserve">11/06R</t>
  </si>
  <si>
    <r>
      <rPr>
        <sz val="14"/>
        <rFont val="Arial"/>
        <family val="2"/>
      </rPr>
      <t xml:space="preserve">SIGNE ROSATO </t>
    </r>
    <r>
      <rPr>
        <sz val="11"/>
        <rFont val="Arial"/>
        <family val="2"/>
        <charset val="238"/>
      </rPr>
      <t xml:space="preserve">(Pinot Nero, Merlot, CAB.,Lagrein)</t>
    </r>
  </si>
  <si>
    <t xml:space="preserve">L6 291</t>
  </si>
  <si>
    <t xml:space="preserve">Cabernet Savignon rosé</t>
  </si>
  <si>
    <t xml:space="preserve">VINKOVA, s.r.o., Pezinok, SK</t>
  </si>
  <si>
    <t xml:space="preserve">L-39</t>
  </si>
  <si>
    <t xml:space="preserve">Cab. Sg + Merlot</t>
  </si>
  <si>
    <t xml:space="preserve">292/05</t>
  </si>
  <si>
    <t xml:space="preserve">Cab.Sg rosé, vzh</t>
  </si>
  <si>
    <t xml:space="preserve">Znovín Znojmo, a.s., 671 22 ŠATOV</t>
  </si>
  <si>
    <t xml:space="preserve">6017</t>
  </si>
  <si>
    <t xml:space="preserve">Cuvée Rosé, p.s. - FR+CSG+CMO</t>
  </si>
  <si>
    <t xml:space="preserve">Bronislav VAJBR Nádražní 480, B903 Rakvice</t>
  </si>
  <si>
    <t xml:space="preserve">6306</t>
  </si>
  <si>
    <t xml:space="preserve">PHANTOM CSG+ME+RM</t>
  </si>
  <si>
    <t xml:space="preserve">NOVÉ VINAŘSTVÍ, a.s., Měřín</t>
  </si>
  <si>
    <t xml:space="preserve">KARPATSKÁ PERLA s.r.o., Šenkvice, SK</t>
  </si>
  <si>
    <t xml:space="preserve">polosuchý</t>
  </si>
  <si>
    <t xml:space="preserve">zlatá medaile</t>
  </si>
  <si>
    <t xml:space="preserve">stříbrná medaile</t>
  </si>
  <si>
    <t xml:space="preserve">bronzová medaile</t>
  </si>
  <si>
    <t xml:space="preserve">Výsledky komise č. 2</t>
  </si>
  <si>
    <r>
      <rPr>
        <sz val="14"/>
        <rFont val="Arial"/>
        <family val="2"/>
      </rPr>
      <t xml:space="preserve">Bohemia sekt </t>
    </r>
    <r>
      <rPr>
        <sz val="12"/>
        <rFont val="Arial"/>
        <family val="2"/>
        <charset val="238"/>
      </rPr>
      <t xml:space="preserve">PRESTIGE ROSÉ BRUT</t>
    </r>
  </si>
  <si>
    <t xml:space="preserve">BOHEMIA SEKT, a.s., Starý Plzenec</t>
  </si>
  <si>
    <t xml:space="preserve">6014</t>
  </si>
  <si>
    <t xml:space="preserve">5035</t>
  </si>
  <si>
    <t xml:space="preserve">Zweigeltrbe rose, p.s.</t>
  </si>
  <si>
    <t xml:space="preserve">SOŠV a SOUZ Valtice</t>
  </si>
  <si>
    <t xml:space="preserve">02/06</t>
  </si>
  <si>
    <t xml:space="preserve">Bohemia sekt  ROSÉ BRUT</t>
  </si>
  <si>
    <t xml:space="preserve">Zweigeltrebe p.s.</t>
  </si>
  <si>
    <t xml:space="preserve">Vinařství Zaječí, s.r.o., Zaječí</t>
  </si>
  <si>
    <t xml:space="preserve">13/06</t>
  </si>
  <si>
    <t xml:space="preserve">ZW rosé - jakostní</t>
  </si>
  <si>
    <t xml:space="preserve">Hubert sekt rosé, brut</t>
  </si>
  <si>
    <t xml:space="preserve">HUBERT J.E., s.r.o., SEREĎ, SK</t>
  </si>
  <si>
    <t xml:space="preserve">L12163</t>
  </si>
  <si>
    <r>
      <rPr>
        <sz val="14"/>
        <rFont val="Arial"/>
        <family val="2"/>
      </rPr>
      <t xml:space="preserve">Hubert Grand rosé, </t>
    </r>
    <r>
      <rPr>
        <sz val="10"/>
        <rFont val="Arial"/>
        <family val="2"/>
        <charset val="238"/>
      </rPr>
      <t xml:space="preserve">polosuché, sekt</t>
    </r>
  </si>
  <si>
    <t xml:space="preserve">L12493</t>
  </si>
  <si>
    <t xml:space="preserve">Zweigeltrebe Rosé</t>
  </si>
  <si>
    <t xml:space="preserve">Vinařství Kovacs s.r.o., Novosedly</t>
  </si>
  <si>
    <t xml:space="preserve">15/06</t>
  </si>
  <si>
    <t xml:space="preserve">Modrý portugal rosé, výběr</t>
  </si>
  <si>
    <t xml:space="preserve">03/06</t>
  </si>
  <si>
    <t xml:space="preserve">Rulandské modré, p.s.s</t>
  </si>
  <si>
    <t xml:space="preserve">1008</t>
  </si>
  <si>
    <t xml:space="preserve">Klaret cuvé MP+ZW, p.s.</t>
  </si>
  <si>
    <t xml:space="preserve">Zweigeltrebe, p.s.</t>
  </si>
  <si>
    <t xml:space="preserve">Vinařství WALDBERG Vrbovec s.r.o.</t>
  </si>
  <si>
    <t xml:space="preserve">0616</t>
  </si>
  <si>
    <t xml:space="preserve">Jiří HORT, ing., Znojmo</t>
  </si>
  <si>
    <t xml:space="preserve">17/06</t>
  </si>
  <si>
    <t xml:space="preserve">Svatovavřinecké rosé, šumivé</t>
  </si>
  <si>
    <t xml:space="preserve">HACAJ s.r.o., Pezinok</t>
  </si>
  <si>
    <t xml:space="preserve">ZWEIGELTREBE Rosé</t>
  </si>
  <si>
    <t xml:space="preserve">VINAŘSTVÍ RODINY ŠPALKOVY, N. Š.</t>
  </si>
  <si>
    <t xml:space="preserve">Rulandské modré, p.s.</t>
  </si>
  <si>
    <t xml:space="preserve">VINIUM a.s., V. Pavlovice</t>
  </si>
  <si>
    <t xml:space="preserve">Netzl Rose</t>
  </si>
  <si>
    <t xml:space="preserve">Hans &amp; Matin Netzl, Gottlesbrunn, AT</t>
  </si>
  <si>
    <t xml:space="preserve">suché</t>
  </si>
  <si>
    <t xml:space="preserve">Zweigeltrebe jak.</t>
  </si>
  <si>
    <t xml:space="preserve">0515</t>
  </si>
  <si>
    <t xml:space="preserve">Rulandské modré ROSÉ</t>
  </si>
  <si>
    <t xml:space="preserve">Zweigeltrebe - růýový kavalír</t>
  </si>
  <si>
    <t xml:space="preserve">Veverka František, Čejkovice</t>
  </si>
  <si>
    <t xml:space="preserve">149</t>
  </si>
  <si>
    <t xml:space="preserve">Rulandské modré, p.s., klaret</t>
  </si>
  <si>
    <t xml:space="preserve">63/06</t>
  </si>
  <si>
    <t xml:space="preserve">ZWEIGELT - BLANC de NOIR- </t>
  </si>
  <si>
    <t xml:space="preserve">WEINGUT JORDAN, Pulkau, AT</t>
  </si>
  <si>
    <t xml:space="preserve">Zweigeltrebe rose</t>
  </si>
  <si>
    <t xml:space="preserve">Fürnkranz Leopold, AT</t>
  </si>
  <si>
    <t xml:space="preserve">Zweigeltrebe</t>
  </si>
  <si>
    <r>
      <rPr>
        <sz val="14"/>
        <rFont val="Arial"/>
        <family val="2"/>
      </rPr>
      <t xml:space="preserve">Vinné sklepy Roztoky s.r.o., </t>
    </r>
    <r>
      <rPr>
        <sz val="10"/>
        <rFont val="Arial"/>
        <family val="2"/>
        <charset val="238"/>
      </rPr>
      <t xml:space="preserve">Roztoky</t>
    </r>
    <r>
      <rPr>
        <sz val="14"/>
        <rFont val="Arial"/>
        <family val="2"/>
      </rPr>
      <t xml:space="preserve">, Bořetice</t>
    </r>
  </si>
  <si>
    <t xml:space="preserve">10107</t>
  </si>
  <si>
    <t xml:space="preserve">Rulandské modré rosé</t>
  </si>
  <si>
    <t xml:space="preserve">Zweigeltrebe rosé</t>
  </si>
  <si>
    <t xml:space="preserve">Ludvík Maděrič, Mor. Žižkov</t>
  </si>
  <si>
    <t xml:space="preserve">AGRO-MOVINO spol. s r.o., Veľký Krtiš</t>
  </si>
  <si>
    <t xml:space="preserve">Jaroslav Tichý, Rybníky 159</t>
  </si>
  <si>
    <t xml:space="preserve">18/05</t>
  </si>
  <si>
    <t xml:space="preserve">Zweigeltrebe rosé, p.s.</t>
  </si>
  <si>
    <t xml:space="preserve">Vinařství LAHOFER, a.s. Dobšice</t>
  </si>
  <si>
    <t xml:space="preserve">Zweigeltrebe rosé KOŠER</t>
  </si>
  <si>
    <t xml:space="preserve">České vinařství Chrámce, s.r.o.</t>
  </si>
  <si>
    <t xml:space="preserve">33/04</t>
  </si>
  <si>
    <t xml:space="preserve">VÍNO-MASARYK s.r.o., Skalica SK</t>
  </si>
  <si>
    <t xml:space="preserve">L 19</t>
  </si>
  <si>
    <t xml:space="preserve">Výsledky komise č. 1</t>
  </si>
  <si>
    <t xml:space="preserve">Frankovka rosé, výběr</t>
  </si>
  <si>
    <t xml:space="preserve">04/06</t>
  </si>
  <si>
    <t xml:space="preserve">Frankovka - klaret p.s.</t>
  </si>
  <si>
    <t xml:space="preserve">0406</t>
  </si>
  <si>
    <t xml:space="preserve">Frankovka modrá KLARET</t>
  </si>
  <si>
    <t xml:space="preserve">PD Mojmírovce, SK</t>
  </si>
  <si>
    <t xml:space="preserve">L112</t>
  </si>
  <si>
    <t xml:space="preserve">André, p.s.</t>
  </si>
  <si>
    <t xml:space="preserve">21/06</t>
  </si>
  <si>
    <t xml:space="preserve">André, výběr z hroznů</t>
  </si>
  <si>
    <t xml:space="preserve">Frankovka modrá, p.s., rosé</t>
  </si>
  <si>
    <t xml:space="preserve">VÍNO MATYŠÁK spol. s r.o., Pezinok</t>
  </si>
  <si>
    <t xml:space="preserve">L42</t>
  </si>
  <si>
    <t xml:space="preserve">Frankovka rosé, p.s. </t>
  </si>
  <si>
    <t xml:space="preserve">Frankovka rosé</t>
  </si>
  <si>
    <t xml:space="preserve">Marek Suský, Velké Pavlovice</t>
  </si>
  <si>
    <t xml:space="preserve">0806</t>
  </si>
  <si>
    <t xml:space="preserve">Frankovka</t>
  </si>
  <si>
    <t xml:space="preserve">Ludvík Maděrič, Moravský Žižkov</t>
  </si>
  <si>
    <t xml:space="preserve">ROSÉ</t>
  </si>
  <si>
    <t xml:space="preserve">HAGER Matthias, Mollands, AT</t>
  </si>
  <si>
    <t xml:space="preserve">André rosé . Výběr z hroznů</t>
  </si>
  <si>
    <t xml:space="preserve">Ravis Rakvice</t>
  </si>
  <si>
    <t xml:space="preserve">57151-6</t>
  </si>
  <si>
    <t xml:space="preserve">TRAVESTY SV+FR</t>
  </si>
  <si>
    <t xml:space="preserve">Svatovavřinecké, kabinet</t>
  </si>
  <si>
    <t xml:space="preserve">Jiří HORT, ing.</t>
  </si>
  <si>
    <t xml:space="preserve">7/06</t>
  </si>
  <si>
    <t xml:space="preserve">Frankovka, klaret, kabinet</t>
  </si>
  <si>
    <t xml:space="preserve">Vinařství Trpělka &amp; Oulehla, Nové Bránice 39</t>
  </si>
  <si>
    <t xml:space="preserve">24</t>
  </si>
  <si>
    <t xml:space="preserve">Svatovavřineckém, kabinetní</t>
  </si>
  <si>
    <t xml:space="preserve">1010</t>
  </si>
  <si>
    <t xml:space="preserve">Frankovka p.s.</t>
  </si>
  <si>
    <t xml:space="preserve">29/06</t>
  </si>
  <si>
    <t xml:space="preserve">Frankovka Pink</t>
  </si>
  <si>
    <t xml:space="preserve">Vinné Pivnice Svätý Jur, SR</t>
  </si>
  <si>
    <t xml:space="preserve">L-07</t>
  </si>
  <si>
    <r>
      <rPr>
        <sz val="14"/>
        <rFont val="Arial"/>
        <family val="2"/>
      </rPr>
      <t xml:space="preserve">ANDRE, </t>
    </r>
    <r>
      <rPr>
        <sz val="10"/>
        <rFont val="Arial"/>
        <family val="2"/>
        <charset val="238"/>
      </rPr>
      <t xml:space="preserve">rosé, p.s.</t>
    </r>
    <r>
      <rPr>
        <sz val="14"/>
        <rFont val="Arial"/>
        <family val="2"/>
      </rPr>
      <t xml:space="preserve">, EGO No. 73</t>
    </r>
  </si>
  <si>
    <t xml:space="preserve">1006</t>
  </si>
  <si>
    <t xml:space="preserve">Stanisla Mádl, Velké Bílovice</t>
  </si>
  <si>
    <t xml:space="preserve">Frankovka - kabinet</t>
  </si>
  <si>
    <t xml:space="preserve">MÁDLOVÁ Hana, V. Bílovice</t>
  </si>
  <si>
    <t xml:space="preserve">Rosé cuvée</t>
  </si>
  <si>
    <t xml:space="preserve">Vinohradnictvo Pavelka - Sobolič, Pezinok</t>
  </si>
  <si>
    <t xml:space="preserve">1/4</t>
  </si>
  <si>
    <t xml:space="preserve">Svatovavřinecké Rosé</t>
  </si>
  <si>
    <t xml:space="preserve">14/06</t>
  </si>
  <si>
    <t xml:space="preserve">Svatovavřinecké</t>
  </si>
  <si>
    <t xml:space="preserve">Vinné sklepy Valtice, a.s.</t>
  </si>
  <si>
    <t xml:space="preserve">2/06</t>
  </si>
  <si>
    <t xml:space="preserve">André p.s., rosé</t>
  </si>
  <si>
    <t xml:space="preserve">ANDRÉ p.s.</t>
  </si>
  <si>
    <t xml:space="preserve">Frankovka modrá rosé</t>
  </si>
  <si>
    <t xml:space="preserve">VILLA VÍNO Rača a.s., Bratislava, SK</t>
  </si>
  <si>
    <t xml:space="preserve">Svatovavřinecké, rosé, jak.</t>
  </si>
  <si>
    <t xml:space="preserve">04</t>
  </si>
  <si>
    <t xml:space="preserve">Cuvée Rosé</t>
  </si>
  <si>
    <t xml:space="preserve">37/04</t>
  </si>
  <si>
    <t xml:space="preserve">Svatovavřinecké p.s., rosé</t>
  </si>
  <si>
    <t xml:space="preserve">Svatovařinecké</t>
  </si>
  <si>
    <t xml:space="preserve">Eko Hnízdo s.r.o., 669 02 Znojmo</t>
  </si>
  <si>
    <t xml:space="preserve">29/6</t>
  </si>
  <si>
    <t xml:space="preserve">Svatovařinecké rosé</t>
  </si>
  <si>
    <t xml:space="preserve">Víno JANO s.r.o., Limbach, SK</t>
  </si>
  <si>
    <t xml:space="preserve">L28</t>
  </si>
  <si>
    <t xml:space="preserve">šampion výst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50.42"/>
    <col collapsed="false" customWidth="true" hidden="false" outlineLevel="0" max="3" min="3" style="0" width="56.56"/>
    <col collapsed="false" customWidth="true" hidden="false" outlineLevel="0" max="6" min="4" style="0" width="9.28"/>
    <col collapsed="false" customWidth="true" hidden="false" outlineLevel="0" max="8" min="7" style="0" width="10.13"/>
    <col collapsed="false" customWidth="true" hidden="false" outlineLevel="0" max="9" min="9" style="0" width="11.13"/>
    <col collapsed="false" customWidth="true" hidden="false" outlineLevel="0" max="13" min="10" style="0" width="10.13"/>
    <col collapsed="false" customWidth="true" hidden="false" outlineLevel="0" max="14" min="14" style="2" width="17.56"/>
  </cols>
  <sheetData>
    <row r="1" customFormat="false" ht="25.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</row>
    <row r="3" customFormat="false" ht="29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 t="s">
        <v>14</v>
      </c>
    </row>
    <row r="4" customFormat="false" ht="18.75" hidden="false" customHeight="false" outlineLevel="0" collapsed="false">
      <c r="A4" s="12" t="n">
        <v>94</v>
      </c>
      <c r="B4" s="13" t="s">
        <v>15</v>
      </c>
      <c r="C4" s="13" t="s">
        <v>16</v>
      </c>
      <c r="D4" s="13" t="n">
        <v>2006</v>
      </c>
      <c r="E4" s="14" t="s">
        <v>17</v>
      </c>
      <c r="F4" s="15" t="n">
        <v>6</v>
      </c>
      <c r="G4" s="16" t="n">
        <v>89</v>
      </c>
      <c r="H4" s="16" t="n">
        <v>90</v>
      </c>
      <c r="I4" s="16" t="n">
        <v>87</v>
      </c>
      <c r="J4" s="16" t="n">
        <v>85</v>
      </c>
      <c r="K4" s="16" t="n">
        <v>73</v>
      </c>
      <c r="L4" s="16" t="n">
        <v>85</v>
      </c>
      <c r="M4" s="16" t="n">
        <v>90</v>
      </c>
      <c r="N4" s="17" t="n">
        <f aca="false">AVERAGE(G4:M4)</f>
        <v>85.5714285714286</v>
      </c>
    </row>
    <row r="5" customFormat="false" ht="18" hidden="false" customHeight="false" outlineLevel="0" collapsed="false">
      <c r="A5" s="18" t="n">
        <v>113</v>
      </c>
      <c r="B5" s="19" t="s">
        <v>18</v>
      </c>
      <c r="C5" s="19" t="s">
        <v>19</v>
      </c>
      <c r="D5" s="19" t="n">
        <v>2003</v>
      </c>
      <c r="E5" s="20" t="s">
        <v>20</v>
      </c>
      <c r="F5" s="21" t="n">
        <v>254</v>
      </c>
      <c r="G5" s="22" t="n">
        <v>83</v>
      </c>
      <c r="H5" s="22" t="n">
        <v>87</v>
      </c>
      <c r="I5" s="22" t="n">
        <v>85</v>
      </c>
      <c r="J5" s="22" t="n">
        <v>81</v>
      </c>
      <c r="K5" s="22" t="n">
        <v>84</v>
      </c>
      <c r="L5" s="22" t="n">
        <v>84</v>
      </c>
      <c r="M5" s="22" t="n">
        <v>87</v>
      </c>
      <c r="N5" s="23" t="n">
        <f aca="false">AVERAGE(G5:M5)</f>
        <v>84.4285714285714</v>
      </c>
    </row>
    <row r="6" customFormat="false" ht="18" hidden="false" customHeight="false" outlineLevel="0" collapsed="false">
      <c r="A6" s="24" t="n">
        <v>101</v>
      </c>
      <c r="B6" s="25" t="s">
        <v>21</v>
      </c>
      <c r="C6" s="25" t="s">
        <v>22</v>
      </c>
      <c r="D6" s="25" t="n">
        <v>2006</v>
      </c>
      <c r="E6" s="26" t="s">
        <v>23</v>
      </c>
      <c r="F6" s="27" t="n">
        <v>8.1</v>
      </c>
      <c r="G6" s="28" t="n">
        <v>89</v>
      </c>
      <c r="H6" s="28" t="n">
        <v>90</v>
      </c>
      <c r="I6" s="28" t="n">
        <v>77</v>
      </c>
      <c r="J6" s="28" t="n">
        <v>82</v>
      </c>
      <c r="K6" s="28" t="n">
        <v>78</v>
      </c>
      <c r="L6" s="28" t="n">
        <v>85</v>
      </c>
      <c r="M6" s="28" t="n">
        <v>84</v>
      </c>
      <c r="N6" s="29" t="n">
        <f aca="false">AVERAGE(G6:M6)</f>
        <v>83.5714285714286</v>
      </c>
    </row>
    <row r="7" customFormat="false" ht="18" hidden="false" customHeight="false" outlineLevel="0" collapsed="false">
      <c r="A7" s="24" t="n">
        <v>103</v>
      </c>
      <c r="B7" s="25" t="s">
        <v>24</v>
      </c>
      <c r="C7" s="25" t="s">
        <v>25</v>
      </c>
      <c r="D7" s="25" t="n">
        <v>2006</v>
      </c>
      <c r="E7" s="30" t="s">
        <v>26</v>
      </c>
      <c r="F7" s="27" t="n">
        <v>12</v>
      </c>
      <c r="G7" s="28" t="n">
        <v>83</v>
      </c>
      <c r="H7" s="28" t="n">
        <v>90</v>
      </c>
      <c r="I7" s="28" t="n">
        <v>79</v>
      </c>
      <c r="J7" s="28" t="n">
        <v>83</v>
      </c>
      <c r="K7" s="28" t="n">
        <v>80</v>
      </c>
      <c r="L7" s="28" t="n">
        <v>83</v>
      </c>
      <c r="M7" s="28" t="n">
        <v>87</v>
      </c>
      <c r="N7" s="29" t="n">
        <f aca="false">AVERAGE(G7:M7)</f>
        <v>83.5714285714286</v>
      </c>
    </row>
    <row r="8" customFormat="false" ht="18" hidden="false" customHeight="false" outlineLevel="0" collapsed="false">
      <c r="A8" s="31" t="n">
        <v>110</v>
      </c>
      <c r="B8" s="32" t="s">
        <v>27</v>
      </c>
      <c r="C8" s="32" t="s">
        <v>19</v>
      </c>
      <c r="D8" s="32" t="n">
        <v>2004</v>
      </c>
      <c r="E8" s="33" t="s">
        <v>28</v>
      </c>
      <c r="F8" s="34" t="n">
        <v>132</v>
      </c>
      <c r="G8" s="35" t="n">
        <v>81</v>
      </c>
      <c r="H8" s="35" t="n">
        <v>84</v>
      </c>
      <c r="I8" s="35" t="n">
        <v>79</v>
      </c>
      <c r="J8" s="35" t="n">
        <v>83</v>
      </c>
      <c r="K8" s="35" t="n">
        <v>82</v>
      </c>
      <c r="L8" s="35" t="n">
        <v>88</v>
      </c>
      <c r="M8" s="35" t="n">
        <v>85</v>
      </c>
      <c r="N8" s="36" t="n">
        <f aca="false">AVERAGE(G8:M8)</f>
        <v>83.1428571428571</v>
      </c>
    </row>
    <row r="9" customFormat="false" ht="18" hidden="false" customHeight="false" outlineLevel="0" collapsed="false">
      <c r="A9" s="37" t="n">
        <v>88</v>
      </c>
      <c r="B9" s="32" t="s">
        <v>29</v>
      </c>
      <c r="C9" s="32" t="s">
        <v>30</v>
      </c>
      <c r="D9" s="32" t="n">
        <v>2005</v>
      </c>
      <c r="E9" s="32" t="s">
        <v>31</v>
      </c>
      <c r="F9" s="34" t="n">
        <v>3</v>
      </c>
      <c r="G9" s="35" t="n">
        <v>87</v>
      </c>
      <c r="H9" s="35" t="n">
        <v>86</v>
      </c>
      <c r="I9" s="35" t="n">
        <v>84</v>
      </c>
      <c r="J9" s="35" t="n">
        <v>80</v>
      </c>
      <c r="K9" s="35" t="n">
        <v>74</v>
      </c>
      <c r="L9" s="35" t="n">
        <v>78</v>
      </c>
      <c r="M9" s="35" t="n">
        <v>86</v>
      </c>
      <c r="N9" s="36" t="n">
        <f aca="false">AVERAGE(G9:M9)</f>
        <v>82.1428571428571</v>
      </c>
    </row>
    <row r="10" customFormat="false" ht="18" hidden="false" customHeight="false" outlineLevel="0" collapsed="false">
      <c r="A10" s="31" t="n">
        <v>109</v>
      </c>
      <c r="B10" s="32" t="s">
        <v>32</v>
      </c>
      <c r="C10" s="32" t="s">
        <v>33</v>
      </c>
      <c r="D10" s="32" t="n">
        <v>2004</v>
      </c>
      <c r="E10" s="38"/>
      <c r="F10" s="34" t="n">
        <v>46</v>
      </c>
      <c r="G10" s="35" t="n">
        <v>82</v>
      </c>
      <c r="H10" s="35" t="n">
        <v>80</v>
      </c>
      <c r="I10" s="35" t="n">
        <v>83</v>
      </c>
      <c r="J10" s="35" t="n">
        <v>84</v>
      </c>
      <c r="K10" s="35" t="n">
        <v>76</v>
      </c>
      <c r="L10" s="35" t="n">
        <v>84</v>
      </c>
      <c r="M10" s="35" t="n">
        <v>85</v>
      </c>
      <c r="N10" s="36" t="n">
        <f aca="false">AVERAGE(G10:M10)</f>
        <v>82</v>
      </c>
    </row>
    <row r="11" customFormat="false" ht="18" hidden="false" customHeight="false" outlineLevel="0" collapsed="false">
      <c r="A11" s="31" t="n">
        <v>112</v>
      </c>
      <c r="B11" s="32" t="s">
        <v>34</v>
      </c>
      <c r="C11" s="32" t="s">
        <v>35</v>
      </c>
      <c r="D11" s="32" t="n">
        <v>2006</v>
      </c>
      <c r="E11" s="32" t="n">
        <v>2106</v>
      </c>
      <c r="F11" s="34" t="n">
        <v>160</v>
      </c>
      <c r="G11" s="35" t="n">
        <v>86</v>
      </c>
      <c r="H11" s="35" t="n">
        <v>84</v>
      </c>
      <c r="I11" s="35" t="n">
        <v>83</v>
      </c>
      <c r="J11" s="35" t="n">
        <v>76</v>
      </c>
      <c r="K11" s="35" t="n">
        <v>84</v>
      </c>
      <c r="L11" s="35" t="n">
        <v>79</v>
      </c>
      <c r="M11" s="35" t="n">
        <v>81</v>
      </c>
      <c r="N11" s="36" t="n">
        <f aca="false">AVERAGE(G11:M11)</f>
        <v>81.8571428571429</v>
      </c>
    </row>
    <row r="12" s="40" customFormat="true" ht="18" hidden="false" customHeight="false" outlineLevel="0" collapsed="false">
      <c r="A12" s="31" t="n">
        <v>82</v>
      </c>
      <c r="B12" s="32" t="s">
        <v>36</v>
      </c>
      <c r="C12" s="32" t="s">
        <v>37</v>
      </c>
      <c r="D12" s="32" t="n">
        <v>2006</v>
      </c>
      <c r="E12" s="39" t="s">
        <v>38</v>
      </c>
      <c r="F12" s="34" t="n">
        <v>1.5</v>
      </c>
      <c r="G12" s="35" t="n">
        <v>77</v>
      </c>
      <c r="H12" s="35" t="n">
        <v>87</v>
      </c>
      <c r="I12" s="35" t="n">
        <v>84</v>
      </c>
      <c r="J12" s="35" t="n">
        <v>83</v>
      </c>
      <c r="K12" s="35" t="n">
        <v>73</v>
      </c>
      <c r="L12" s="35" t="n">
        <v>83</v>
      </c>
      <c r="M12" s="35" t="n">
        <v>82</v>
      </c>
      <c r="N12" s="36" t="n">
        <f aca="false">AVERAGE(G12:M12)</f>
        <v>81.2857142857143</v>
      </c>
    </row>
    <row r="13" s="42" customFormat="true" ht="18" hidden="false" customHeight="false" outlineLevel="0" collapsed="false">
      <c r="A13" s="37" t="n">
        <v>85</v>
      </c>
      <c r="B13" s="41" t="s">
        <v>39</v>
      </c>
      <c r="C13" s="41" t="s">
        <v>40</v>
      </c>
      <c r="D13" s="41" t="n">
        <v>2006</v>
      </c>
      <c r="E13" s="33" t="s">
        <v>41</v>
      </c>
      <c r="F13" s="34" t="n">
        <v>3</v>
      </c>
      <c r="G13" s="35" t="n">
        <v>84</v>
      </c>
      <c r="H13" s="35" t="n">
        <v>78</v>
      </c>
      <c r="I13" s="35" t="n">
        <v>82</v>
      </c>
      <c r="J13" s="35" t="n">
        <v>87</v>
      </c>
      <c r="K13" s="35" t="n">
        <v>79</v>
      </c>
      <c r="L13" s="35" t="n">
        <v>78</v>
      </c>
      <c r="M13" s="35" t="n">
        <v>79</v>
      </c>
      <c r="N13" s="36" t="n">
        <f aca="false">AVERAGE(G13:M13)</f>
        <v>81</v>
      </c>
    </row>
    <row r="14" customFormat="false" ht="18" hidden="false" customHeight="false" outlineLevel="0" collapsed="false">
      <c r="A14" s="31" t="n">
        <v>80</v>
      </c>
      <c r="B14" s="32" t="s">
        <v>42</v>
      </c>
      <c r="C14" s="32" t="s">
        <v>43</v>
      </c>
      <c r="D14" s="32" t="n">
        <v>2006</v>
      </c>
      <c r="E14" s="33" t="s">
        <v>44</v>
      </c>
      <c r="F14" s="34" t="n">
        <v>1</v>
      </c>
      <c r="G14" s="34" t="n">
        <v>85</v>
      </c>
      <c r="H14" s="34" t="n">
        <v>81</v>
      </c>
      <c r="I14" s="34" t="n">
        <v>77</v>
      </c>
      <c r="J14" s="34" t="n">
        <v>83</v>
      </c>
      <c r="K14" s="34" t="n">
        <v>83</v>
      </c>
      <c r="L14" s="34" t="n">
        <v>83</v>
      </c>
      <c r="M14" s="34" t="n">
        <v>74</v>
      </c>
      <c r="N14" s="36" t="n">
        <f aca="false">AVERAGE(G14:M14)</f>
        <v>80.8571428571429</v>
      </c>
    </row>
    <row r="15" customFormat="false" ht="18" hidden="false" customHeight="false" outlineLevel="0" collapsed="false">
      <c r="A15" s="31" t="n">
        <v>87</v>
      </c>
      <c r="B15" s="32" t="s">
        <v>45</v>
      </c>
      <c r="C15" s="32" t="s">
        <v>46</v>
      </c>
      <c r="D15" s="32" t="n">
        <v>2006</v>
      </c>
      <c r="E15" s="39"/>
      <c r="F15" s="34" t="n">
        <v>3</v>
      </c>
      <c r="G15" s="35" t="n">
        <v>76</v>
      </c>
      <c r="H15" s="35" t="n">
        <v>79</v>
      </c>
      <c r="I15" s="35" t="n">
        <v>80</v>
      </c>
      <c r="J15" s="35" t="n">
        <v>78</v>
      </c>
      <c r="K15" s="35" t="n">
        <v>86</v>
      </c>
      <c r="L15" s="35" t="n">
        <v>80</v>
      </c>
      <c r="M15" s="35" t="n">
        <v>84</v>
      </c>
      <c r="N15" s="36" t="n">
        <f aca="false">AVERAGE(G15:M15)</f>
        <v>80.4285714285714</v>
      </c>
    </row>
    <row r="16" customFormat="false" ht="18" hidden="false" customHeight="false" outlineLevel="0" collapsed="false">
      <c r="A16" s="31" t="n">
        <v>102</v>
      </c>
      <c r="B16" s="32" t="s">
        <v>47</v>
      </c>
      <c r="C16" s="32" t="s">
        <v>48</v>
      </c>
      <c r="D16" s="32" t="n">
        <v>2006</v>
      </c>
      <c r="E16" s="34" t="s">
        <v>26</v>
      </c>
      <c r="F16" s="34" t="n">
        <v>10</v>
      </c>
      <c r="G16" s="35" t="n">
        <v>82</v>
      </c>
      <c r="H16" s="35" t="n">
        <v>87</v>
      </c>
      <c r="I16" s="35" t="n">
        <v>81</v>
      </c>
      <c r="J16" s="35" t="n">
        <v>75</v>
      </c>
      <c r="K16" s="35" t="n">
        <v>74</v>
      </c>
      <c r="L16" s="35" t="n">
        <v>79</v>
      </c>
      <c r="M16" s="35" t="n">
        <v>85</v>
      </c>
      <c r="N16" s="36" t="n">
        <f aca="false">AVERAGE(G16:M16)</f>
        <v>80.4285714285714</v>
      </c>
    </row>
    <row r="17" customFormat="false" ht="18" hidden="false" customHeight="false" outlineLevel="0" collapsed="false">
      <c r="A17" s="31" t="n">
        <v>84</v>
      </c>
      <c r="B17" s="32" t="s">
        <v>49</v>
      </c>
      <c r="C17" s="32" t="s">
        <v>50</v>
      </c>
      <c r="D17" s="32" t="n">
        <v>2005</v>
      </c>
      <c r="E17" s="43"/>
      <c r="F17" s="34" t="n">
        <v>2</v>
      </c>
      <c r="G17" s="35" t="n">
        <v>78</v>
      </c>
      <c r="H17" s="35" t="n">
        <v>79</v>
      </c>
      <c r="I17" s="35" t="n">
        <v>80</v>
      </c>
      <c r="J17" s="35" t="n">
        <v>76</v>
      </c>
      <c r="K17" s="35" t="n">
        <v>88</v>
      </c>
      <c r="L17" s="35" t="n">
        <v>82</v>
      </c>
      <c r="M17" s="35" t="n">
        <v>77</v>
      </c>
      <c r="N17" s="36" t="n">
        <f aca="false">AVERAGE(G17:M17)</f>
        <v>80</v>
      </c>
    </row>
    <row r="18" customFormat="false" ht="18" hidden="false" customHeight="false" outlineLevel="0" collapsed="false">
      <c r="A18" s="31" t="n">
        <v>81</v>
      </c>
      <c r="B18" s="32" t="s">
        <v>51</v>
      </c>
      <c r="C18" s="32" t="s">
        <v>52</v>
      </c>
      <c r="D18" s="32" t="n">
        <v>2006</v>
      </c>
      <c r="E18" s="33" t="s">
        <v>53</v>
      </c>
      <c r="F18" s="34" t="n">
        <v>1</v>
      </c>
      <c r="G18" s="35" t="n">
        <v>85</v>
      </c>
      <c r="H18" s="35" t="n">
        <v>76</v>
      </c>
      <c r="I18" s="35" t="n">
        <v>83</v>
      </c>
      <c r="J18" s="35" t="n">
        <v>78</v>
      </c>
      <c r="K18" s="35" t="n">
        <v>77</v>
      </c>
      <c r="L18" s="35" t="n">
        <v>84</v>
      </c>
      <c r="M18" s="35" t="n">
        <v>76</v>
      </c>
      <c r="N18" s="36" t="n">
        <f aca="false">AVERAGE(G18:M18)</f>
        <v>79.8571428571429</v>
      </c>
    </row>
    <row r="19" customFormat="false" ht="18" hidden="false" customHeight="false" outlineLevel="0" collapsed="false">
      <c r="A19" s="31" t="n">
        <v>93</v>
      </c>
      <c r="B19" s="32" t="s">
        <v>54</v>
      </c>
      <c r="C19" s="32" t="s">
        <v>16</v>
      </c>
      <c r="D19" s="32" t="n">
        <v>2006</v>
      </c>
      <c r="E19" s="44" t="n">
        <v>6037</v>
      </c>
      <c r="F19" s="34" t="n">
        <v>6</v>
      </c>
      <c r="G19" s="35" t="n">
        <v>70</v>
      </c>
      <c r="H19" s="35" t="n">
        <v>82</v>
      </c>
      <c r="I19" s="35" t="n">
        <v>77</v>
      </c>
      <c r="J19" s="35" t="n">
        <v>79</v>
      </c>
      <c r="K19" s="35" t="n">
        <v>79</v>
      </c>
      <c r="L19" s="35" t="n">
        <v>79</v>
      </c>
      <c r="M19" s="35" t="n">
        <v>92</v>
      </c>
      <c r="N19" s="36" t="n">
        <f aca="false">AVERAGE(G19:M19)</f>
        <v>79.7142857142857</v>
      </c>
    </row>
    <row r="20" customFormat="false" ht="18" hidden="false" customHeight="false" outlineLevel="0" collapsed="false">
      <c r="A20" s="31" t="n">
        <v>91</v>
      </c>
      <c r="B20" s="32" t="s">
        <v>47</v>
      </c>
      <c r="C20" s="32" t="s">
        <v>55</v>
      </c>
      <c r="D20" s="32" t="n">
        <v>2006</v>
      </c>
      <c r="E20" s="32"/>
      <c r="F20" s="34" t="n">
        <v>4.4</v>
      </c>
      <c r="G20" s="35" t="n">
        <v>75</v>
      </c>
      <c r="H20" s="35" t="n">
        <v>87</v>
      </c>
      <c r="I20" s="35" t="n">
        <v>81</v>
      </c>
      <c r="J20" s="35" t="n">
        <v>84</v>
      </c>
      <c r="K20" s="35" t="n">
        <v>72</v>
      </c>
      <c r="L20" s="35" t="n">
        <v>76</v>
      </c>
      <c r="M20" s="35" t="n">
        <v>82</v>
      </c>
      <c r="N20" s="36" t="n">
        <f aca="false">AVERAGE(G20:M20)</f>
        <v>79.5714285714286</v>
      </c>
    </row>
    <row r="21" customFormat="false" ht="18.75" hidden="false" customHeight="true" outlineLevel="0" collapsed="false">
      <c r="A21" s="31" t="n">
        <v>105</v>
      </c>
      <c r="B21" s="32" t="s">
        <v>56</v>
      </c>
      <c r="C21" s="32" t="s">
        <v>57</v>
      </c>
      <c r="D21" s="32" t="n">
        <v>2006</v>
      </c>
      <c r="E21" s="39" t="n">
        <v>43</v>
      </c>
      <c r="F21" s="34" t="n">
        <v>16</v>
      </c>
      <c r="G21" s="35" t="n">
        <v>89</v>
      </c>
      <c r="H21" s="35" t="n">
        <v>86</v>
      </c>
      <c r="I21" s="35" t="n">
        <v>75</v>
      </c>
      <c r="J21" s="35" t="n">
        <v>73</v>
      </c>
      <c r="K21" s="35" t="n">
        <v>78</v>
      </c>
      <c r="L21" s="35" t="n">
        <v>75</v>
      </c>
      <c r="M21" s="35" t="n">
        <v>81</v>
      </c>
      <c r="N21" s="36" t="n">
        <f aca="false">AVERAGE(G21:M21)</f>
        <v>79.5714285714286</v>
      </c>
    </row>
    <row r="22" customFormat="false" ht="18" hidden="false" customHeight="false" outlineLevel="0" collapsed="false">
      <c r="A22" s="31" t="n">
        <v>92</v>
      </c>
      <c r="B22" s="32" t="s">
        <v>47</v>
      </c>
      <c r="C22" s="32" t="s">
        <v>58</v>
      </c>
      <c r="D22" s="32" t="n">
        <v>2005</v>
      </c>
      <c r="E22" s="34"/>
      <c r="F22" s="34" t="n">
        <v>4.69</v>
      </c>
      <c r="G22" s="35" t="n">
        <v>76</v>
      </c>
      <c r="H22" s="35" t="n">
        <v>76</v>
      </c>
      <c r="I22" s="35" t="n">
        <v>83</v>
      </c>
      <c r="J22" s="35" t="n">
        <v>81</v>
      </c>
      <c r="K22" s="35" t="n">
        <v>77</v>
      </c>
      <c r="L22" s="35" t="n">
        <v>82</v>
      </c>
      <c r="M22" s="35" t="n">
        <v>81</v>
      </c>
      <c r="N22" s="36" t="n">
        <f aca="false">AVERAGE(G22:M22)</f>
        <v>79.4285714285714</v>
      </c>
    </row>
    <row r="23" customFormat="false" ht="18" hidden="false" customHeight="false" outlineLevel="0" collapsed="false">
      <c r="A23" s="31" t="n">
        <v>89</v>
      </c>
      <c r="B23" s="32" t="s">
        <v>59</v>
      </c>
      <c r="C23" s="32" t="s">
        <v>37</v>
      </c>
      <c r="D23" s="32" t="n">
        <v>2006</v>
      </c>
      <c r="E23" s="39" t="s">
        <v>60</v>
      </c>
      <c r="F23" s="34" t="n">
        <v>6</v>
      </c>
      <c r="G23" s="35" t="n">
        <v>81</v>
      </c>
      <c r="H23" s="35" t="n">
        <v>80</v>
      </c>
      <c r="I23" s="35" t="n">
        <v>76</v>
      </c>
      <c r="J23" s="35" t="n">
        <v>77</v>
      </c>
      <c r="K23" s="35" t="n">
        <v>72</v>
      </c>
      <c r="L23" s="35" t="n">
        <v>83</v>
      </c>
      <c r="M23" s="35" t="n">
        <v>86</v>
      </c>
      <c r="N23" s="36" t="n">
        <f aca="false">AVERAGE(G23:M23)</f>
        <v>79.2857142857143</v>
      </c>
    </row>
    <row r="24" customFormat="false" ht="18" hidden="false" customHeight="false" outlineLevel="0" collapsed="false">
      <c r="A24" s="31" t="n">
        <v>111</v>
      </c>
      <c r="B24" s="32" t="s">
        <v>61</v>
      </c>
      <c r="C24" s="32" t="s">
        <v>19</v>
      </c>
      <c r="D24" s="32" t="n">
        <v>2003</v>
      </c>
      <c r="E24" s="33" t="s">
        <v>62</v>
      </c>
      <c r="F24" s="34" t="n">
        <v>127</v>
      </c>
      <c r="G24" s="35" t="n">
        <v>85</v>
      </c>
      <c r="H24" s="35" t="n">
        <v>80</v>
      </c>
      <c r="I24" s="35" t="n">
        <v>72</v>
      </c>
      <c r="J24" s="35" t="n">
        <v>77</v>
      </c>
      <c r="K24" s="35" t="n">
        <v>78</v>
      </c>
      <c r="L24" s="35" t="n">
        <v>77</v>
      </c>
      <c r="M24" s="35" t="n">
        <v>85</v>
      </c>
      <c r="N24" s="36" t="n">
        <f aca="false">AVERAGE(G24:M24)</f>
        <v>79.1428571428571</v>
      </c>
    </row>
    <row r="25" customFormat="false" ht="18" hidden="false" customHeight="false" outlineLevel="0" collapsed="false">
      <c r="A25" s="31" t="n">
        <v>95</v>
      </c>
      <c r="B25" s="32" t="s">
        <v>63</v>
      </c>
      <c r="C25" s="32" t="s">
        <v>30</v>
      </c>
      <c r="D25" s="32" t="n">
        <v>2006</v>
      </c>
      <c r="E25" s="32" t="s">
        <v>64</v>
      </c>
      <c r="F25" s="34" t="n">
        <v>7.2</v>
      </c>
      <c r="G25" s="35" t="n">
        <v>81</v>
      </c>
      <c r="H25" s="35" t="n">
        <v>79</v>
      </c>
      <c r="I25" s="35" t="n">
        <v>76</v>
      </c>
      <c r="J25" s="35" t="n">
        <v>77</v>
      </c>
      <c r="K25" s="35" t="n">
        <v>81</v>
      </c>
      <c r="L25" s="35" t="n">
        <v>76</v>
      </c>
      <c r="M25" s="35" t="n">
        <v>83</v>
      </c>
      <c r="N25" s="36" t="n">
        <f aca="false">AVERAGE(G25:M25)</f>
        <v>79</v>
      </c>
    </row>
    <row r="26" customFormat="false" ht="18" hidden="false" customHeight="false" outlineLevel="0" collapsed="false">
      <c r="A26" s="31" t="n">
        <v>96</v>
      </c>
      <c r="B26" s="32" t="s">
        <v>65</v>
      </c>
      <c r="C26" s="32" t="s">
        <v>30</v>
      </c>
      <c r="D26" s="32" t="n">
        <v>2005</v>
      </c>
      <c r="E26" s="32" t="s">
        <v>66</v>
      </c>
      <c r="F26" s="34" t="n">
        <v>7.5</v>
      </c>
      <c r="G26" s="35" t="n">
        <v>76</v>
      </c>
      <c r="H26" s="35" t="n">
        <v>84</v>
      </c>
      <c r="I26" s="35" t="n">
        <v>75</v>
      </c>
      <c r="J26" s="35" t="n">
        <v>78</v>
      </c>
      <c r="K26" s="35" t="n">
        <v>75</v>
      </c>
      <c r="L26" s="35" t="n">
        <v>80</v>
      </c>
      <c r="M26" s="35" t="n">
        <v>82</v>
      </c>
      <c r="N26" s="36" t="n">
        <f aca="false">AVERAGE(G26:M26)</f>
        <v>78.5714285714286</v>
      </c>
    </row>
    <row r="27" customFormat="false" ht="18" hidden="false" customHeight="false" outlineLevel="0" collapsed="false">
      <c r="A27" s="31" t="n">
        <v>90</v>
      </c>
      <c r="B27" s="41" t="s">
        <v>47</v>
      </c>
      <c r="C27" s="41" t="s">
        <v>67</v>
      </c>
      <c r="D27" s="41" t="n">
        <v>2006</v>
      </c>
      <c r="E27" s="39" t="s">
        <v>68</v>
      </c>
      <c r="F27" s="34" t="n">
        <v>4</v>
      </c>
      <c r="G27" s="35" t="n">
        <v>77</v>
      </c>
      <c r="H27" s="35" t="n">
        <v>76</v>
      </c>
      <c r="I27" s="35" t="n">
        <v>77</v>
      </c>
      <c r="J27" s="35" t="n">
        <v>82</v>
      </c>
      <c r="K27" s="35" t="n">
        <v>74</v>
      </c>
      <c r="L27" s="35" t="n">
        <v>80</v>
      </c>
      <c r="M27" s="35" t="n">
        <v>81</v>
      </c>
      <c r="N27" s="36" t="n">
        <f aca="false">AVERAGE(G27:M27)</f>
        <v>78.1428571428571</v>
      </c>
    </row>
    <row r="28" customFormat="false" ht="18" hidden="false" customHeight="false" outlineLevel="0" collapsed="false">
      <c r="A28" s="31" t="n">
        <v>107</v>
      </c>
      <c r="B28" s="32" t="s">
        <v>69</v>
      </c>
      <c r="C28" s="32" t="s">
        <v>70</v>
      </c>
      <c r="D28" s="32" t="n">
        <v>2006</v>
      </c>
      <c r="E28" s="38" t="s">
        <v>71</v>
      </c>
      <c r="F28" s="34" t="n">
        <v>18</v>
      </c>
      <c r="G28" s="35" t="n">
        <v>73</v>
      </c>
      <c r="H28" s="35" t="n">
        <v>77</v>
      </c>
      <c r="I28" s="35" t="n">
        <v>75</v>
      </c>
      <c r="J28" s="35" t="n">
        <v>91</v>
      </c>
      <c r="K28" s="35" t="n">
        <v>77</v>
      </c>
      <c r="L28" s="35" t="n">
        <v>76</v>
      </c>
      <c r="M28" s="35" t="n">
        <v>76</v>
      </c>
      <c r="N28" s="36" t="n">
        <f aca="false">AVERAGE(G28:M28)</f>
        <v>77.8571428571429</v>
      </c>
    </row>
    <row r="29" customFormat="false" ht="18" hidden="false" customHeight="false" outlineLevel="0" collapsed="false">
      <c r="A29" s="31" t="n">
        <v>86</v>
      </c>
      <c r="B29" s="32" t="s">
        <v>72</v>
      </c>
      <c r="C29" s="32" t="s">
        <v>37</v>
      </c>
      <c r="D29" s="32" t="n">
        <v>2005</v>
      </c>
      <c r="E29" s="39" t="s">
        <v>73</v>
      </c>
      <c r="F29" s="34" t="n">
        <v>3</v>
      </c>
      <c r="G29" s="35" t="n">
        <v>77</v>
      </c>
      <c r="H29" s="35" t="n">
        <v>76</v>
      </c>
      <c r="I29" s="35" t="n">
        <v>78</v>
      </c>
      <c r="J29" s="35" t="n">
        <v>80</v>
      </c>
      <c r="K29" s="35" t="n">
        <v>77</v>
      </c>
      <c r="L29" s="35" t="n">
        <v>76</v>
      </c>
      <c r="M29" s="35" t="n">
        <v>76</v>
      </c>
      <c r="N29" s="36" t="n">
        <f aca="false">AVERAGE(G29:M29)</f>
        <v>77.1428571428571</v>
      </c>
    </row>
    <row r="30" customFormat="false" ht="18" hidden="false" customHeight="false" outlineLevel="0" collapsed="false">
      <c r="A30" s="31" t="n">
        <v>100</v>
      </c>
      <c r="B30" s="32" t="s">
        <v>21</v>
      </c>
      <c r="C30" s="32" t="s">
        <v>33</v>
      </c>
      <c r="D30" s="32" t="n">
        <v>2006</v>
      </c>
      <c r="E30" s="38"/>
      <c r="F30" s="34" t="n">
        <v>5.1</v>
      </c>
      <c r="G30" s="35" t="n">
        <v>81</v>
      </c>
      <c r="H30" s="35" t="n">
        <v>71</v>
      </c>
      <c r="I30" s="35" t="n">
        <v>79</v>
      </c>
      <c r="J30" s="35" t="n">
        <v>81</v>
      </c>
      <c r="K30" s="35" t="n">
        <v>65</v>
      </c>
      <c r="L30" s="35" t="n">
        <v>82</v>
      </c>
      <c r="M30" s="35" t="n">
        <v>76</v>
      </c>
      <c r="N30" s="36" t="n">
        <f aca="false">AVERAGE(G30:M30)</f>
        <v>76.4285714285714</v>
      </c>
    </row>
    <row r="31" customFormat="false" ht="18" hidden="false" customHeight="false" outlineLevel="0" collapsed="false">
      <c r="A31" s="31" t="n">
        <v>104</v>
      </c>
      <c r="B31" s="32" t="s">
        <v>74</v>
      </c>
      <c r="C31" s="32" t="s">
        <v>75</v>
      </c>
      <c r="D31" s="32" t="n">
        <v>2006</v>
      </c>
      <c r="E31" s="34" t="s">
        <v>76</v>
      </c>
      <c r="F31" s="34" t="n">
        <v>13.6</v>
      </c>
      <c r="G31" s="35" t="n">
        <v>80</v>
      </c>
      <c r="H31" s="35" t="n">
        <v>63</v>
      </c>
      <c r="I31" s="35" t="n">
        <v>77</v>
      </c>
      <c r="J31" s="35" t="n">
        <v>71</v>
      </c>
      <c r="K31" s="35" t="n">
        <v>74</v>
      </c>
      <c r="L31" s="35" t="n">
        <v>77</v>
      </c>
      <c r="M31" s="35" t="n">
        <v>73</v>
      </c>
      <c r="N31" s="36" t="n">
        <f aca="false">AVERAGE(G31:M31)</f>
        <v>73.5714285714286</v>
      </c>
    </row>
    <row r="32" customFormat="false" ht="18" hidden="false" customHeight="false" outlineLevel="0" collapsed="false">
      <c r="A32" s="31" t="n">
        <v>99</v>
      </c>
      <c r="B32" s="32" t="s">
        <v>77</v>
      </c>
      <c r="C32" s="32" t="s">
        <v>70</v>
      </c>
      <c r="D32" s="32" t="n">
        <v>2005</v>
      </c>
      <c r="E32" s="38" t="s">
        <v>78</v>
      </c>
      <c r="F32" s="34" t="n">
        <v>8</v>
      </c>
      <c r="G32" s="35" t="n">
        <v>78</v>
      </c>
      <c r="H32" s="35" t="n">
        <v>71</v>
      </c>
      <c r="I32" s="35" t="n">
        <v>72</v>
      </c>
      <c r="J32" s="35" t="n">
        <v>81</v>
      </c>
      <c r="K32" s="35" t="n">
        <v>65</v>
      </c>
      <c r="L32" s="35" t="n">
        <v>72</v>
      </c>
      <c r="M32" s="35" t="n">
        <v>75</v>
      </c>
      <c r="N32" s="36" t="n">
        <f aca="false">AVERAGE(G32:M32)</f>
        <v>73.4285714285714</v>
      </c>
    </row>
    <row r="33" customFormat="false" ht="18" hidden="false" customHeight="false" outlineLevel="0" collapsed="false">
      <c r="A33" s="31" t="n">
        <v>97</v>
      </c>
      <c r="B33" s="32" t="s">
        <v>79</v>
      </c>
      <c r="C33" s="32" t="s">
        <v>80</v>
      </c>
      <c r="D33" s="32" t="n">
        <v>2006</v>
      </c>
      <c r="E33" s="38" t="s">
        <v>81</v>
      </c>
      <c r="F33" s="34" t="n">
        <v>7.6</v>
      </c>
      <c r="G33" s="35" t="n">
        <v>74</v>
      </c>
      <c r="H33" s="35" t="n">
        <v>68</v>
      </c>
      <c r="I33" s="35" t="n">
        <v>76</v>
      </c>
      <c r="J33" s="35" t="n">
        <v>72</v>
      </c>
      <c r="K33" s="35" t="n">
        <v>73</v>
      </c>
      <c r="L33" s="35" t="n">
        <v>73</v>
      </c>
      <c r="M33" s="35" t="n">
        <v>77</v>
      </c>
      <c r="N33" s="36" t="n">
        <f aca="false">AVERAGE(G33:M33)</f>
        <v>73.2857142857143</v>
      </c>
    </row>
    <row r="34" customFormat="false" ht="18" hidden="false" customHeight="false" outlineLevel="0" collapsed="false">
      <c r="A34" s="31" t="n">
        <v>98</v>
      </c>
      <c r="B34" s="32" t="s">
        <v>82</v>
      </c>
      <c r="C34" s="32" t="s">
        <v>83</v>
      </c>
      <c r="D34" s="32" t="n">
        <v>2006</v>
      </c>
      <c r="E34" s="38" t="s">
        <v>84</v>
      </c>
      <c r="F34" s="34" t="n">
        <v>8</v>
      </c>
      <c r="G34" s="35" t="n">
        <v>68</v>
      </c>
      <c r="H34" s="35" t="n">
        <v>68</v>
      </c>
      <c r="I34" s="35" t="n">
        <v>77</v>
      </c>
      <c r="J34" s="35" t="n">
        <v>82</v>
      </c>
      <c r="K34" s="35" t="n">
        <v>71</v>
      </c>
      <c r="L34" s="35" t="n">
        <v>69</v>
      </c>
      <c r="M34" s="35" t="n">
        <v>77</v>
      </c>
      <c r="N34" s="36" t="n">
        <f aca="false">AVERAGE(G34:M34)</f>
        <v>73.1428571428571</v>
      </c>
    </row>
    <row r="35" customFormat="false" ht="18" hidden="false" customHeight="false" outlineLevel="0" collapsed="false">
      <c r="A35" s="31" t="n">
        <v>108</v>
      </c>
      <c r="B35" s="32" t="s">
        <v>85</v>
      </c>
      <c r="C35" s="32" t="s">
        <v>86</v>
      </c>
      <c r="D35" s="32" t="n">
        <v>2006</v>
      </c>
      <c r="E35" s="32" t="n">
        <v>28</v>
      </c>
      <c r="F35" s="34" t="n">
        <v>30.5</v>
      </c>
      <c r="G35" s="35" t="n">
        <v>73</v>
      </c>
      <c r="H35" s="35" t="n">
        <v>83</v>
      </c>
      <c r="I35" s="35" t="n">
        <v>70</v>
      </c>
      <c r="J35" s="35" t="n">
        <v>70</v>
      </c>
      <c r="K35" s="35" t="n">
        <v>67</v>
      </c>
      <c r="L35" s="35" t="n">
        <v>69</v>
      </c>
      <c r="M35" s="35" t="n">
        <v>79</v>
      </c>
      <c r="N35" s="36" t="n">
        <f aca="false">AVERAGE(G35:M35)</f>
        <v>73</v>
      </c>
    </row>
    <row r="36" customFormat="false" ht="18.75" hidden="false" customHeight="false" outlineLevel="0" collapsed="false">
      <c r="A36" s="45" t="n">
        <v>106</v>
      </c>
      <c r="B36" s="46" t="s">
        <v>47</v>
      </c>
      <c r="C36" s="46" t="s">
        <v>87</v>
      </c>
      <c r="D36" s="46" t="n">
        <v>2006</v>
      </c>
      <c r="E36" s="47"/>
      <c r="F36" s="48" t="s">
        <v>88</v>
      </c>
      <c r="G36" s="49" t="n">
        <v>73</v>
      </c>
      <c r="H36" s="49" t="n">
        <v>70</v>
      </c>
      <c r="I36" s="49" t="n">
        <v>79</v>
      </c>
      <c r="J36" s="49" t="n">
        <v>70</v>
      </c>
      <c r="K36" s="49" t="n">
        <v>77</v>
      </c>
      <c r="L36" s="49" t="n">
        <v>69</v>
      </c>
      <c r="M36" s="49" t="n">
        <v>67</v>
      </c>
      <c r="N36" s="50" t="n">
        <f aca="false">AVERAGE(G36:M36)</f>
        <v>72.1428571428571</v>
      </c>
    </row>
    <row r="38" customFormat="false" ht="15" hidden="false" customHeight="false" outlineLevel="0" collapsed="false">
      <c r="B38" s="51" t="s">
        <v>89</v>
      </c>
    </row>
    <row r="39" customFormat="false" ht="15" hidden="false" customHeight="false" outlineLevel="0" collapsed="false">
      <c r="B39" s="52" t="s">
        <v>90</v>
      </c>
    </row>
    <row r="40" customFormat="false" ht="15" hidden="false" customHeight="false" outlineLevel="0" collapsed="false">
      <c r="B40" s="53" t="s">
        <v>91</v>
      </c>
    </row>
    <row r="46" customFormat="false" ht="12.75" hidden="false" customHeight="false" outlineLevel="0" collapsed="false">
      <c r="C46" s="54"/>
    </row>
    <row r="54" customFormat="false" ht="12.75" hidden="false" customHeight="false" outlineLevel="0" collapsed="false">
      <c r="A54" s="55"/>
      <c r="B54" s="56"/>
      <c r="C54" s="56"/>
      <c r="D54" s="56"/>
      <c r="E54" s="57"/>
      <c r="F54" s="55"/>
      <c r="G54" s="55"/>
      <c r="H54" s="55"/>
      <c r="I54" s="55"/>
      <c r="J54" s="55"/>
      <c r="K54" s="55"/>
      <c r="L54" s="55"/>
      <c r="M54" s="55"/>
    </row>
    <row r="55" customFormat="false" ht="12.75" hidden="false" customHeight="false" outlineLevel="0" collapsed="false">
      <c r="F55" s="1"/>
    </row>
    <row r="57" customFormat="false" ht="12.75" hidden="false" customHeight="false" outlineLevel="0" collapsed="false">
      <c r="F57" s="1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3.14"/>
    <col collapsed="false" customWidth="true" hidden="false" outlineLevel="0" max="3" min="3" style="0" width="53.41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2" width="17.56"/>
  </cols>
  <sheetData>
    <row r="1" customFormat="false" ht="20.25" hidden="false" customHeight="false" outlineLevel="0" collapsed="false">
      <c r="A1" s="3" t="s">
        <v>92</v>
      </c>
      <c r="F1" s="56"/>
      <c r="G1" s="56"/>
      <c r="H1" s="56"/>
      <c r="I1" s="56"/>
      <c r="J1" s="56"/>
      <c r="K1" s="56"/>
      <c r="L1" s="56"/>
      <c r="M1" s="56"/>
      <c r="N1" s="58"/>
    </row>
    <row r="2" customFormat="false" ht="15" hidden="false" customHeight="true" outlineLevel="0" collapsed="false">
      <c r="A2" s="4"/>
      <c r="B2" s="42"/>
      <c r="C2" s="42"/>
      <c r="D2" s="42"/>
      <c r="E2" s="42"/>
      <c r="F2" s="56"/>
      <c r="G2" s="59"/>
      <c r="H2" s="59"/>
      <c r="I2" s="60"/>
      <c r="J2" s="60"/>
      <c r="K2" s="60"/>
      <c r="L2" s="60"/>
      <c r="M2" s="60"/>
      <c r="N2" s="61"/>
    </row>
    <row r="3" customFormat="false" ht="29.25" hidden="false" customHeight="true" outlineLevel="0" collapsed="false">
      <c r="A3" s="62" t="s">
        <v>1</v>
      </c>
      <c r="B3" s="6" t="s">
        <v>2</v>
      </c>
      <c r="C3" s="6" t="s">
        <v>3</v>
      </c>
      <c r="D3" s="63" t="s">
        <v>4</v>
      </c>
      <c r="E3" s="63" t="s">
        <v>5</v>
      </c>
      <c r="F3" s="64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 t="s">
        <v>14</v>
      </c>
    </row>
    <row r="4" customFormat="false" ht="18.75" hidden="false" customHeight="false" outlineLevel="0" collapsed="false">
      <c r="A4" s="12" t="n">
        <v>68</v>
      </c>
      <c r="B4" s="13" t="s">
        <v>93</v>
      </c>
      <c r="C4" s="13" t="s">
        <v>94</v>
      </c>
      <c r="D4" s="13" t="n">
        <v>2005</v>
      </c>
      <c r="E4" s="14" t="s">
        <v>95</v>
      </c>
      <c r="F4" s="15" t="n">
        <v>9.7</v>
      </c>
      <c r="G4" s="16" t="n">
        <v>80</v>
      </c>
      <c r="H4" s="16" t="n">
        <v>90</v>
      </c>
      <c r="I4" s="16" t="n">
        <v>87</v>
      </c>
      <c r="J4" s="16" t="n">
        <v>85</v>
      </c>
      <c r="K4" s="16" t="n">
        <v>83</v>
      </c>
      <c r="L4" s="16" t="n">
        <v>88</v>
      </c>
      <c r="M4" s="16" t="n">
        <v>86</v>
      </c>
      <c r="N4" s="17" t="n">
        <f aca="false">AVERAGE(G4:M4)</f>
        <v>85.5714285714286</v>
      </c>
    </row>
    <row r="5" customFormat="false" ht="18" hidden="false" customHeight="false" outlineLevel="0" collapsed="false">
      <c r="A5" s="65" t="n">
        <v>67</v>
      </c>
      <c r="B5" s="66" t="s">
        <v>93</v>
      </c>
      <c r="C5" s="66" t="s">
        <v>94</v>
      </c>
      <c r="D5" s="66" t="n">
        <v>2004</v>
      </c>
      <c r="E5" s="67" t="s">
        <v>96</v>
      </c>
      <c r="F5" s="68" t="n">
        <v>8.5</v>
      </c>
      <c r="G5" s="69" t="n">
        <v>85</v>
      </c>
      <c r="H5" s="69" t="n">
        <v>85</v>
      </c>
      <c r="I5" s="69" t="n">
        <v>85</v>
      </c>
      <c r="J5" s="69" t="n">
        <v>85</v>
      </c>
      <c r="K5" s="69" t="n">
        <v>85</v>
      </c>
      <c r="L5" s="69" t="n">
        <v>85</v>
      </c>
      <c r="M5" s="69" t="n">
        <v>85</v>
      </c>
      <c r="N5" s="70" t="n">
        <f aca="false">AVERAGE(G5:M5)</f>
        <v>85</v>
      </c>
    </row>
    <row r="6" s="42" customFormat="true" ht="18" hidden="false" customHeight="false" outlineLevel="0" collapsed="false">
      <c r="A6" s="24" t="n">
        <v>64</v>
      </c>
      <c r="B6" s="25" t="s">
        <v>97</v>
      </c>
      <c r="C6" s="25" t="s">
        <v>98</v>
      </c>
      <c r="D6" s="25" t="n">
        <v>2006</v>
      </c>
      <c r="E6" s="30" t="s">
        <v>99</v>
      </c>
      <c r="F6" s="27" t="n">
        <v>17</v>
      </c>
      <c r="G6" s="28" t="n">
        <v>89</v>
      </c>
      <c r="H6" s="28" t="n">
        <v>71</v>
      </c>
      <c r="I6" s="28" t="n">
        <v>95</v>
      </c>
      <c r="J6" s="28" t="n">
        <v>94</v>
      </c>
      <c r="K6" s="28" t="n">
        <v>81</v>
      </c>
      <c r="L6" s="28" t="n">
        <v>78</v>
      </c>
      <c r="M6" s="28" t="n">
        <v>83</v>
      </c>
      <c r="N6" s="29" t="n">
        <f aca="false">AVERAGE(G6:M6)</f>
        <v>84.4285714285714</v>
      </c>
    </row>
    <row r="7" customFormat="false" ht="18" hidden="false" customHeight="false" outlineLevel="0" collapsed="false">
      <c r="A7" s="24" t="n">
        <v>70</v>
      </c>
      <c r="B7" s="25" t="s">
        <v>100</v>
      </c>
      <c r="C7" s="25" t="s">
        <v>94</v>
      </c>
      <c r="D7" s="25" t="n">
        <v>2004</v>
      </c>
      <c r="E7" s="71" t="n">
        <v>6093</v>
      </c>
      <c r="F7" s="27" t="n">
        <v>13.5</v>
      </c>
      <c r="G7" s="28" t="n">
        <v>85</v>
      </c>
      <c r="H7" s="28" t="n">
        <v>80</v>
      </c>
      <c r="I7" s="28" t="n">
        <v>83</v>
      </c>
      <c r="J7" s="28" t="n">
        <v>89</v>
      </c>
      <c r="K7" s="28" t="n">
        <v>86</v>
      </c>
      <c r="L7" s="28" t="n">
        <v>89</v>
      </c>
      <c r="M7" s="28" t="n">
        <v>79</v>
      </c>
      <c r="N7" s="29" t="n">
        <f aca="false">AVERAGE(G7:M7)</f>
        <v>84.4285714285714</v>
      </c>
    </row>
    <row r="8" s="42" customFormat="true" ht="18" hidden="false" customHeight="false" outlineLevel="0" collapsed="false">
      <c r="A8" s="37" t="n">
        <v>62</v>
      </c>
      <c r="B8" s="41" t="s">
        <v>101</v>
      </c>
      <c r="C8" s="41" t="s">
        <v>102</v>
      </c>
      <c r="D8" s="41" t="n">
        <v>2006</v>
      </c>
      <c r="E8" s="33" t="s">
        <v>103</v>
      </c>
      <c r="F8" s="34" t="n">
        <v>12</v>
      </c>
      <c r="G8" s="35" t="n">
        <v>85</v>
      </c>
      <c r="H8" s="35" t="n">
        <v>86</v>
      </c>
      <c r="I8" s="35" t="n">
        <v>93</v>
      </c>
      <c r="J8" s="35" t="n">
        <v>82</v>
      </c>
      <c r="K8" s="35" t="n">
        <v>81</v>
      </c>
      <c r="L8" s="35" t="n">
        <v>76</v>
      </c>
      <c r="M8" s="35" t="n">
        <v>87</v>
      </c>
      <c r="N8" s="36" t="n">
        <f aca="false">AVERAGE(G8:M8)</f>
        <v>84.2857142857143</v>
      </c>
    </row>
    <row r="9" customFormat="false" ht="18" hidden="false" customHeight="false" outlineLevel="0" collapsed="false">
      <c r="A9" s="37" t="n">
        <v>59</v>
      </c>
      <c r="B9" s="32" t="s">
        <v>104</v>
      </c>
      <c r="C9" s="32" t="s">
        <v>80</v>
      </c>
      <c r="D9" s="32" t="n">
        <v>2006</v>
      </c>
      <c r="E9" s="38" t="n">
        <v>6016</v>
      </c>
      <c r="F9" s="34" t="n">
        <v>6.9</v>
      </c>
      <c r="G9" s="35" t="n">
        <v>78</v>
      </c>
      <c r="H9" s="35" t="n">
        <v>79</v>
      </c>
      <c r="I9" s="35" t="n">
        <v>89</v>
      </c>
      <c r="J9" s="35" t="n">
        <v>88</v>
      </c>
      <c r="K9" s="35" t="n">
        <v>78</v>
      </c>
      <c r="L9" s="35" t="n">
        <v>86</v>
      </c>
      <c r="M9" s="35" t="n">
        <v>89</v>
      </c>
      <c r="N9" s="36" t="n">
        <f aca="false">AVERAGE(G9:M9)</f>
        <v>83.8571428571429</v>
      </c>
    </row>
    <row r="10" customFormat="false" ht="18" hidden="false" customHeight="false" outlineLevel="0" collapsed="false">
      <c r="A10" s="31" t="n">
        <v>69</v>
      </c>
      <c r="B10" s="32" t="s">
        <v>105</v>
      </c>
      <c r="C10" s="32" t="s">
        <v>106</v>
      </c>
      <c r="D10" s="32" t="n">
        <v>2003</v>
      </c>
      <c r="E10" s="34" t="s">
        <v>107</v>
      </c>
      <c r="F10" s="34" t="n">
        <v>13</v>
      </c>
      <c r="G10" s="72" t="n">
        <v>73</v>
      </c>
      <c r="H10" s="72" t="n">
        <v>87</v>
      </c>
      <c r="I10" s="72" t="n">
        <v>76</v>
      </c>
      <c r="J10" s="72" t="n">
        <v>90</v>
      </c>
      <c r="K10" s="72" t="n">
        <v>88</v>
      </c>
      <c r="L10" s="72" t="n">
        <v>89</v>
      </c>
      <c r="M10" s="72" t="n">
        <v>83</v>
      </c>
      <c r="N10" s="36" t="n">
        <f aca="false">AVERAGE(G10:M10)</f>
        <v>83.7142857142857</v>
      </c>
    </row>
    <row r="11" customFormat="false" ht="18" hidden="false" customHeight="false" outlineLevel="0" collapsed="false">
      <c r="A11" s="31" t="n">
        <v>72</v>
      </c>
      <c r="B11" s="32" t="s">
        <v>108</v>
      </c>
      <c r="C11" s="32" t="s">
        <v>106</v>
      </c>
      <c r="D11" s="32" t="n">
        <v>2005</v>
      </c>
      <c r="E11" s="34" t="s">
        <v>109</v>
      </c>
      <c r="F11" s="34" t="n">
        <v>34</v>
      </c>
      <c r="G11" s="35" t="n">
        <v>80</v>
      </c>
      <c r="H11" s="35" t="n">
        <v>78</v>
      </c>
      <c r="I11" s="35" t="n">
        <v>80</v>
      </c>
      <c r="J11" s="35" t="n">
        <v>83</v>
      </c>
      <c r="K11" s="35" t="n">
        <v>92</v>
      </c>
      <c r="L11" s="35" t="n">
        <v>83</v>
      </c>
      <c r="M11" s="35" t="n">
        <v>77</v>
      </c>
      <c r="N11" s="36" t="n">
        <f aca="false">AVERAGE(G11:M11)</f>
        <v>81.8571428571429</v>
      </c>
    </row>
    <row r="12" customFormat="false" ht="18" hidden="false" customHeight="false" outlineLevel="0" collapsed="false">
      <c r="A12" s="31" t="n">
        <v>49</v>
      </c>
      <c r="B12" s="32" t="s">
        <v>110</v>
      </c>
      <c r="C12" s="32" t="s">
        <v>111</v>
      </c>
      <c r="D12" s="32" t="n">
        <v>2006</v>
      </c>
      <c r="E12" s="38" t="s">
        <v>112</v>
      </c>
      <c r="F12" s="34" t="n">
        <v>1.2</v>
      </c>
      <c r="G12" s="35" t="n">
        <v>84</v>
      </c>
      <c r="H12" s="35" t="n">
        <v>85</v>
      </c>
      <c r="I12" s="35" t="n">
        <v>89</v>
      </c>
      <c r="J12" s="35" t="n">
        <v>79</v>
      </c>
      <c r="K12" s="35" t="n">
        <v>77</v>
      </c>
      <c r="L12" s="35" t="n">
        <v>71</v>
      </c>
      <c r="M12" s="35" t="n">
        <v>84</v>
      </c>
      <c r="N12" s="36" t="n">
        <f aca="false">AVERAGE(G12:M12)</f>
        <v>81.2857142857143</v>
      </c>
    </row>
    <row r="13" s="42" customFormat="true" ht="18" hidden="false" customHeight="false" outlineLevel="0" collapsed="false">
      <c r="A13" s="31" t="n">
        <v>66</v>
      </c>
      <c r="B13" s="32" t="s">
        <v>113</v>
      </c>
      <c r="C13" s="32" t="s">
        <v>98</v>
      </c>
      <c r="D13" s="32" t="n">
        <v>2006</v>
      </c>
      <c r="E13" s="33" t="s">
        <v>114</v>
      </c>
      <c r="F13" s="34" t="n">
        <v>39</v>
      </c>
      <c r="G13" s="35" t="n">
        <v>82</v>
      </c>
      <c r="H13" s="35" t="n">
        <v>75</v>
      </c>
      <c r="I13" s="35" t="n">
        <v>79</v>
      </c>
      <c r="J13" s="35" t="n">
        <v>86</v>
      </c>
      <c r="K13" s="35" t="n">
        <v>81</v>
      </c>
      <c r="L13" s="35" t="n">
        <v>79</v>
      </c>
      <c r="M13" s="35" t="n">
        <v>85</v>
      </c>
      <c r="N13" s="36" t="n">
        <f aca="false">AVERAGE(G13:M13)</f>
        <v>81</v>
      </c>
    </row>
    <row r="14" customFormat="false" ht="18" hidden="false" customHeight="false" outlineLevel="0" collapsed="false">
      <c r="A14" s="31" t="n">
        <v>46</v>
      </c>
      <c r="B14" s="32" t="s">
        <v>115</v>
      </c>
      <c r="C14" s="32" t="s">
        <v>22</v>
      </c>
      <c r="D14" s="32" t="n">
        <v>2006</v>
      </c>
      <c r="E14" s="38" t="s">
        <v>116</v>
      </c>
      <c r="F14" s="34" t="n">
        <v>11.5</v>
      </c>
      <c r="G14" s="35" t="n">
        <v>84</v>
      </c>
      <c r="H14" s="35" t="n">
        <v>76</v>
      </c>
      <c r="I14" s="35" t="n">
        <v>81</v>
      </c>
      <c r="J14" s="35" t="n">
        <v>85</v>
      </c>
      <c r="K14" s="35" t="n">
        <v>81</v>
      </c>
      <c r="L14" s="35" t="n">
        <v>75</v>
      </c>
      <c r="M14" s="35" t="n">
        <v>82</v>
      </c>
      <c r="N14" s="36" t="n">
        <f aca="false">AVERAGE(G14:M14)</f>
        <v>80.5714285714286</v>
      </c>
    </row>
    <row r="15" s="42" customFormat="true" ht="18" hidden="false" customHeight="false" outlineLevel="0" collapsed="false">
      <c r="A15" s="37" t="n">
        <v>65</v>
      </c>
      <c r="B15" s="41" t="s">
        <v>117</v>
      </c>
      <c r="C15" s="32" t="s">
        <v>98</v>
      </c>
      <c r="D15" s="41" t="n">
        <v>2006</v>
      </c>
      <c r="E15" s="33" t="s">
        <v>112</v>
      </c>
      <c r="F15" s="34" t="n">
        <v>25</v>
      </c>
      <c r="G15" s="35" t="n">
        <v>84</v>
      </c>
      <c r="H15" s="35" t="n">
        <v>84</v>
      </c>
      <c r="I15" s="35" t="n">
        <v>76</v>
      </c>
      <c r="J15" s="35" t="n">
        <v>81</v>
      </c>
      <c r="K15" s="35" t="n">
        <v>75</v>
      </c>
      <c r="L15" s="35" t="n">
        <v>83</v>
      </c>
      <c r="M15" s="35" t="n">
        <v>81</v>
      </c>
      <c r="N15" s="36" t="n">
        <f aca="false">AVERAGE(G15:M15)</f>
        <v>80.5714285714286</v>
      </c>
    </row>
    <row r="16" customFormat="false" ht="18" hidden="false" customHeight="false" outlineLevel="0" collapsed="false">
      <c r="A16" s="31" t="n">
        <v>50</v>
      </c>
      <c r="B16" s="32" t="s">
        <v>118</v>
      </c>
      <c r="C16" s="32" t="s">
        <v>119</v>
      </c>
      <c r="D16" s="32" t="n">
        <v>2006</v>
      </c>
      <c r="E16" s="33" t="s">
        <v>120</v>
      </c>
      <c r="F16" s="34"/>
      <c r="G16" s="35" t="n">
        <v>82</v>
      </c>
      <c r="H16" s="35" t="n">
        <v>69</v>
      </c>
      <c r="I16" s="35" t="n">
        <v>73</v>
      </c>
      <c r="J16" s="35" t="n">
        <v>79</v>
      </c>
      <c r="K16" s="35" t="n">
        <v>82</v>
      </c>
      <c r="L16" s="35" t="n">
        <v>89</v>
      </c>
      <c r="M16" s="35" t="n">
        <v>88</v>
      </c>
      <c r="N16" s="36" t="n">
        <f aca="false">AVERAGE(G16:M16)</f>
        <v>80.2857142857143</v>
      </c>
    </row>
    <row r="17" customFormat="false" ht="18" hidden="false" customHeight="false" outlineLevel="0" collapsed="false">
      <c r="A17" s="31" t="n">
        <v>63</v>
      </c>
      <c r="B17" s="32" t="s">
        <v>118</v>
      </c>
      <c r="C17" s="32" t="s">
        <v>121</v>
      </c>
      <c r="D17" s="32" t="n">
        <v>2006</v>
      </c>
      <c r="E17" s="38" t="s">
        <v>122</v>
      </c>
      <c r="F17" s="34" t="n">
        <v>15</v>
      </c>
      <c r="G17" s="35" t="n">
        <v>82</v>
      </c>
      <c r="H17" s="35" t="n">
        <v>76</v>
      </c>
      <c r="I17" s="35" t="n">
        <v>68</v>
      </c>
      <c r="J17" s="35" t="n">
        <v>81</v>
      </c>
      <c r="K17" s="35" t="n">
        <v>84</v>
      </c>
      <c r="L17" s="35" t="n">
        <v>80</v>
      </c>
      <c r="M17" s="35" t="n">
        <v>81</v>
      </c>
      <c r="N17" s="36" t="n">
        <f aca="false">AVERAGE(G17:M17)</f>
        <v>78.8571428571429</v>
      </c>
    </row>
    <row r="18" customFormat="false" ht="18" hidden="false" customHeight="false" outlineLevel="0" collapsed="false">
      <c r="A18" s="31" t="n">
        <v>71</v>
      </c>
      <c r="B18" s="32" t="s">
        <v>123</v>
      </c>
      <c r="C18" s="32" t="s">
        <v>124</v>
      </c>
      <c r="D18" s="32" t="n">
        <v>2005</v>
      </c>
      <c r="E18" s="33"/>
      <c r="F18" s="34" t="n">
        <v>16.8</v>
      </c>
      <c r="G18" s="35" t="n">
        <v>76</v>
      </c>
      <c r="H18" s="35" t="n">
        <v>72</v>
      </c>
      <c r="I18" s="35" t="n">
        <v>81</v>
      </c>
      <c r="J18" s="35" t="n">
        <v>82</v>
      </c>
      <c r="K18" s="35" t="n">
        <v>82</v>
      </c>
      <c r="L18" s="35" t="n">
        <v>72</v>
      </c>
      <c r="M18" s="35" t="n">
        <v>82</v>
      </c>
      <c r="N18" s="36" t="n">
        <f aca="false">AVERAGE(G18:M18)</f>
        <v>78.1428571428571</v>
      </c>
    </row>
    <row r="19" customFormat="false" ht="18" hidden="false" customHeight="false" outlineLevel="0" collapsed="false">
      <c r="A19" s="31" t="n">
        <v>58</v>
      </c>
      <c r="B19" s="32" t="s">
        <v>125</v>
      </c>
      <c r="C19" s="32" t="s">
        <v>126</v>
      </c>
      <c r="D19" s="32" t="n">
        <v>2006</v>
      </c>
      <c r="E19" s="32" t="n">
        <v>806</v>
      </c>
      <c r="F19" s="34" t="n">
        <v>5.3</v>
      </c>
      <c r="G19" s="35" t="n">
        <v>86</v>
      </c>
      <c r="H19" s="35" t="n">
        <v>72</v>
      </c>
      <c r="I19" s="35" t="n">
        <v>75</v>
      </c>
      <c r="J19" s="35" t="n">
        <v>78</v>
      </c>
      <c r="K19" s="35" t="n">
        <v>72</v>
      </c>
      <c r="L19" s="35" t="n">
        <v>86</v>
      </c>
      <c r="M19" s="35" t="n">
        <v>75</v>
      </c>
      <c r="N19" s="36" t="n">
        <f aca="false">AVERAGE(G19:M19)</f>
        <v>77.7142857142857</v>
      </c>
    </row>
    <row r="20" customFormat="false" ht="18" hidden="false" customHeight="false" outlineLevel="0" collapsed="false">
      <c r="A20" s="31" t="n">
        <v>40</v>
      </c>
      <c r="B20" s="32" t="s">
        <v>127</v>
      </c>
      <c r="C20" s="32" t="s">
        <v>128</v>
      </c>
      <c r="D20" s="32" t="n">
        <v>2006</v>
      </c>
      <c r="E20" s="73" t="n">
        <v>1606</v>
      </c>
      <c r="F20" s="34" t="n">
        <v>3.5</v>
      </c>
      <c r="G20" s="34" t="n">
        <v>78</v>
      </c>
      <c r="H20" s="34" t="n">
        <v>81</v>
      </c>
      <c r="I20" s="34" t="n">
        <v>86</v>
      </c>
      <c r="J20" s="34" t="n">
        <v>86</v>
      </c>
      <c r="K20" s="34" t="n">
        <v>70</v>
      </c>
      <c r="L20" s="34" t="n">
        <v>66</v>
      </c>
      <c r="M20" s="34" t="n">
        <v>74</v>
      </c>
      <c r="N20" s="36" t="n">
        <f aca="false">AVERAGE(G20:M20)</f>
        <v>77.2857142857143</v>
      </c>
    </row>
    <row r="21" customFormat="false" ht="18" hidden="false" customHeight="false" outlineLevel="0" collapsed="false">
      <c r="A21" s="31" t="n">
        <v>47</v>
      </c>
      <c r="B21" s="32" t="s">
        <v>129</v>
      </c>
      <c r="C21" s="32" t="s">
        <v>130</v>
      </c>
      <c r="D21" s="32" t="n">
        <v>2006</v>
      </c>
      <c r="E21" s="32"/>
      <c r="F21" s="34" t="s">
        <v>131</v>
      </c>
      <c r="G21" s="35" t="n">
        <v>84</v>
      </c>
      <c r="H21" s="35" t="n">
        <v>77</v>
      </c>
      <c r="I21" s="35" t="n">
        <v>66</v>
      </c>
      <c r="J21" s="35" t="n">
        <v>74</v>
      </c>
      <c r="K21" s="35" t="n">
        <v>81</v>
      </c>
      <c r="L21" s="35" t="n">
        <v>76</v>
      </c>
      <c r="M21" s="35" t="n">
        <v>79</v>
      </c>
      <c r="N21" s="36" t="n">
        <f aca="false">AVERAGE(G21:M21)</f>
        <v>76.7142857142857</v>
      </c>
    </row>
    <row r="22" customFormat="false" ht="18" hidden="false" customHeight="false" outlineLevel="0" collapsed="false">
      <c r="A22" s="31" t="n">
        <v>51</v>
      </c>
      <c r="B22" s="32" t="s">
        <v>132</v>
      </c>
      <c r="C22" s="32" t="s">
        <v>119</v>
      </c>
      <c r="D22" s="32" t="n">
        <v>2005</v>
      </c>
      <c r="E22" s="33" t="s">
        <v>133</v>
      </c>
      <c r="F22" s="34" t="n">
        <v>1.4</v>
      </c>
      <c r="G22" s="35" t="n">
        <v>80</v>
      </c>
      <c r="H22" s="35" t="n">
        <v>78</v>
      </c>
      <c r="I22" s="35" t="n">
        <v>81</v>
      </c>
      <c r="J22" s="35" t="n">
        <v>79</v>
      </c>
      <c r="K22" s="35" t="n">
        <v>62</v>
      </c>
      <c r="L22" s="35" t="n">
        <v>78</v>
      </c>
      <c r="M22" s="35" t="n">
        <v>79</v>
      </c>
      <c r="N22" s="36" t="n">
        <f aca="false">AVERAGE(G22:M22)</f>
        <v>76.7142857142857</v>
      </c>
    </row>
    <row r="23" customFormat="false" ht="18" hidden="false" customHeight="false" outlineLevel="0" collapsed="false">
      <c r="A23" s="31" t="n">
        <v>43</v>
      </c>
      <c r="B23" s="32" t="s">
        <v>134</v>
      </c>
      <c r="C23" s="32" t="s">
        <v>16</v>
      </c>
      <c r="D23" s="32" t="n">
        <v>2006</v>
      </c>
      <c r="E23" s="44" t="n">
        <v>6035</v>
      </c>
      <c r="F23" s="34" t="n">
        <v>6</v>
      </c>
      <c r="G23" s="35" t="n">
        <v>77</v>
      </c>
      <c r="H23" s="35" t="n">
        <v>74</v>
      </c>
      <c r="I23" s="35" t="n">
        <v>77</v>
      </c>
      <c r="J23" s="35" t="n">
        <v>81</v>
      </c>
      <c r="K23" s="35" t="n">
        <v>73</v>
      </c>
      <c r="L23" s="35" t="n">
        <v>72</v>
      </c>
      <c r="M23" s="35" t="n">
        <v>77</v>
      </c>
      <c r="N23" s="36" t="n">
        <f aca="false">AVERAGE(G23:M23)</f>
        <v>75.8571428571429</v>
      </c>
    </row>
    <row r="24" s="42" customFormat="true" ht="18" hidden="false" customHeight="false" outlineLevel="0" collapsed="false">
      <c r="A24" s="37" t="n">
        <v>61</v>
      </c>
      <c r="B24" s="41" t="s">
        <v>135</v>
      </c>
      <c r="C24" s="41" t="s">
        <v>136</v>
      </c>
      <c r="D24" s="41" t="n">
        <v>2006</v>
      </c>
      <c r="E24" s="33" t="s">
        <v>137</v>
      </c>
      <c r="F24" s="34" t="n">
        <v>7.5</v>
      </c>
      <c r="G24" s="35" t="n">
        <v>80</v>
      </c>
      <c r="H24" s="35" t="n">
        <v>76</v>
      </c>
      <c r="I24" s="35" t="n">
        <v>73</v>
      </c>
      <c r="J24" s="35" t="n">
        <v>74</v>
      </c>
      <c r="K24" s="35" t="n">
        <v>77</v>
      </c>
      <c r="L24" s="35" t="n">
        <v>73</v>
      </c>
      <c r="M24" s="35" t="n">
        <v>78</v>
      </c>
      <c r="N24" s="36" t="n">
        <f aca="false">AVERAGE(G24:M24)</f>
        <v>75.8571428571429</v>
      </c>
    </row>
    <row r="25" s="42" customFormat="true" ht="18" hidden="false" customHeight="false" outlineLevel="0" collapsed="false">
      <c r="A25" s="37" t="n">
        <v>45</v>
      </c>
      <c r="B25" s="41" t="s">
        <v>138</v>
      </c>
      <c r="C25" s="41" t="s">
        <v>102</v>
      </c>
      <c r="D25" s="41" t="n">
        <v>2006</v>
      </c>
      <c r="E25" s="33" t="s">
        <v>139</v>
      </c>
      <c r="F25" s="34" t="n">
        <v>10</v>
      </c>
      <c r="G25" s="35" t="n">
        <v>81</v>
      </c>
      <c r="H25" s="35" t="n">
        <v>77</v>
      </c>
      <c r="I25" s="35" t="n">
        <v>78</v>
      </c>
      <c r="J25" s="35" t="n">
        <v>81</v>
      </c>
      <c r="K25" s="35" t="n">
        <v>73</v>
      </c>
      <c r="L25" s="35" t="n">
        <v>78</v>
      </c>
      <c r="M25" s="35" t="n">
        <v>62</v>
      </c>
      <c r="N25" s="36" t="n">
        <f aca="false">AVERAGE(G25:M25)</f>
        <v>75.7142857142857</v>
      </c>
    </row>
    <row r="26" customFormat="false" ht="18" hidden="false" customHeight="false" outlineLevel="0" collapsed="false">
      <c r="A26" s="31" t="n">
        <v>57</v>
      </c>
      <c r="B26" s="32" t="s">
        <v>140</v>
      </c>
      <c r="C26" s="32" t="s">
        <v>141</v>
      </c>
      <c r="D26" s="32" t="n">
        <v>2006</v>
      </c>
      <c r="E26" s="32"/>
      <c r="F26" s="34" t="n">
        <v>4.5</v>
      </c>
      <c r="G26" s="35" t="n">
        <v>78</v>
      </c>
      <c r="H26" s="35" t="n">
        <v>71</v>
      </c>
      <c r="I26" s="35" t="n">
        <v>81</v>
      </c>
      <c r="J26" s="35" t="n">
        <v>72</v>
      </c>
      <c r="K26" s="35" t="n">
        <v>69</v>
      </c>
      <c r="L26" s="35" t="n">
        <v>79</v>
      </c>
      <c r="M26" s="35" t="n">
        <v>78</v>
      </c>
      <c r="N26" s="36" t="n">
        <f aca="false">AVERAGE(G26:M26)</f>
        <v>75.4285714285714</v>
      </c>
    </row>
    <row r="27" customFormat="false" ht="18" hidden="false" customHeight="false" outlineLevel="0" collapsed="false">
      <c r="A27" s="31" t="n">
        <v>56</v>
      </c>
      <c r="B27" s="32" t="s">
        <v>142</v>
      </c>
      <c r="C27" s="32" t="s">
        <v>143</v>
      </c>
      <c r="D27" s="32" t="n">
        <v>2006</v>
      </c>
      <c r="E27" s="38"/>
      <c r="F27" s="34" t="n">
        <v>4</v>
      </c>
      <c r="G27" s="35" t="n">
        <v>68</v>
      </c>
      <c r="H27" s="35" t="n">
        <v>77</v>
      </c>
      <c r="I27" s="35" t="n">
        <v>67</v>
      </c>
      <c r="J27" s="35" t="n">
        <v>82</v>
      </c>
      <c r="K27" s="35" t="n">
        <v>75</v>
      </c>
      <c r="L27" s="35" t="n">
        <v>77</v>
      </c>
      <c r="M27" s="35" t="n">
        <v>76</v>
      </c>
      <c r="N27" s="36" t="n">
        <f aca="false">AVERAGE(G27:M27)</f>
        <v>74.5714285714286</v>
      </c>
    </row>
    <row r="28" s="42" customFormat="true" ht="18" hidden="false" customHeight="false" outlineLevel="0" collapsed="false">
      <c r="A28" s="37" t="n">
        <v>52</v>
      </c>
      <c r="B28" s="41" t="s">
        <v>144</v>
      </c>
      <c r="C28" s="41" t="s">
        <v>145</v>
      </c>
      <c r="D28" s="41" t="n">
        <v>2005</v>
      </c>
      <c r="E28" s="33" t="s">
        <v>146</v>
      </c>
      <c r="F28" s="34" t="n">
        <v>1.5</v>
      </c>
      <c r="G28" s="35" t="n">
        <v>73</v>
      </c>
      <c r="H28" s="35" t="n">
        <v>73</v>
      </c>
      <c r="I28" s="35" t="n">
        <v>82</v>
      </c>
      <c r="J28" s="35" t="n">
        <v>72</v>
      </c>
      <c r="K28" s="35" t="n">
        <v>75</v>
      </c>
      <c r="L28" s="35" t="n">
        <v>71</v>
      </c>
      <c r="M28" s="35" t="n">
        <v>75</v>
      </c>
      <c r="N28" s="36" t="n">
        <f aca="false">AVERAGE(G28:M28)</f>
        <v>74.4285714285714</v>
      </c>
    </row>
    <row r="29" customFormat="false" ht="18" hidden="false" customHeight="false" outlineLevel="0" collapsed="false">
      <c r="A29" s="31" t="n">
        <v>44</v>
      </c>
      <c r="B29" s="32" t="s">
        <v>147</v>
      </c>
      <c r="C29" s="32" t="s">
        <v>86</v>
      </c>
      <c r="D29" s="32" t="n">
        <v>2006</v>
      </c>
      <c r="E29" s="32" t="n">
        <v>17</v>
      </c>
      <c r="F29" s="34" t="n">
        <v>7.7</v>
      </c>
      <c r="G29" s="35" t="n">
        <v>77</v>
      </c>
      <c r="H29" s="35" t="n">
        <v>70</v>
      </c>
      <c r="I29" s="35" t="n">
        <v>82</v>
      </c>
      <c r="J29" s="35" t="n">
        <v>76</v>
      </c>
      <c r="K29" s="35" t="n">
        <v>72</v>
      </c>
      <c r="L29" s="35" t="n">
        <v>68</v>
      </c>
      <c r="M29" s="35" t="n">
        <v>75</v>
      </c>
      <c r="N29" s="36" t="n">
        <f aca="false">AVERAGE(G29:M29)</f>
        <v>74.2857142857143</v>
      </c>
    </row>
    <row r="30" customFormat="false" ht="18" hidden="false" customHeight="false" outlineLevel="0" collapsed="false">
      <c r="A30" s="31" t="n">
        <v>48</v>
      </c>
      <c r="B30" s="32" t="s">
        <v>148</v>
      </c>
      <c r="C30" s="32" t="s">
        <v>149</v>
      </c>
      <c r="D30" s="41" t="n">
        <v>2006</v>
      </c>
      <c r="E30" s="32"/>
      <c r="F30" s="34" t="n">
        <v>1</v>
      </c>
      <c r="G30" s="35" t="n">
        <v>72</v>
      </c>
      <c r="H30" s="35" t="n">
        <v>78</v>
      </c>
      <c r="I30" s="35" t="n">
        <v>76</v>
      </c>
      <c r="J30" s="35" t="n">
        <v>74</v>
      </c>
      <c r="K30" s="35" t="n">
        <v>75</v>
      </c>
      <c r="L30" s="35" t="n">
        <v>73</v>
      </c>
      <c r="M30" s="35" t="n">
        <v>71</v>
      </c>
      <c r="N30" s="36" t="n">
        <f aca="false">AVERAGE(G30:M30)</f>
        <v>74.1428571428571</v>
      </c>
    </row>
    <row r="31" customFormat="false" ht="18" hidden="false" customHeight="false" outlineLevel="0" collapsed="false">
      <c r="A31" s="31" t="n">
        <v>41</v>
      </c>
      <c r="B31" s="32" t="s">
        <v>147</v>
      </c>
      <c r="C31" s="32" t="s">
        <v>150</v>
      </c>
      <c r="D31" s="32" t="n">
        <v>2006</v>
      </c>
      <c r="E31" s="34"/>
      <c r="F31" s="34" t="n">
        <v>3.5</v>
      </c>
      <c r="G31" s="35" t="n">
        <v>70</v>
      </c>
      <c r="H31" s="35" t="n">
        <v>74</v>
      </c>
      <c r="I31" s="35" t="n">
        <v>82</v>
      </c>
      <c r="J31" s="35" t="n">
        <v>70</v>
      </c>
      <c r="K31" s="35" t="n">
        <v>69</v>
      </c>
      <c r="L31" s="35" t="n">
        <v>70</v>
      </c>
      <c r="M31" s="35" t="n">
        <v>72</v>
      </c>
      <c r="N31" s="36" t="n">
        <f aca="false">AVERAGE(G31:M31)</f>
        <v>72.4285714285714</v>
      </c>
    </row>
    <row r="32" customFormat="false" ht="18" hidden="false" customHeight="false" outlineLevel="0" collapsed="false">
      <c r="A32" s="31" t="n">
        <v>53</v>
      </c>
      <c r="B32" s="32" t="s">
        <v>148</v>
      </c>
      <c r="C32" s="32" t="s">
        <v>151</v>
      </c>
      <c r="D32" s="32" t="n">
        <v>2005</v>
      </c>
      <c r="E32" s="38" t="s">
        <v>152</v>
      </c>
      <c r="F32" s="34" t="n">
        <v>1.8</v>
      </c>
      <c r="G32" s="35" t="n">
        <v>77</v>
      </c>
      <c r="H32" s="35" t="n">
        <v>71</v>
      </c>
      <c r="I32" s="35" t="n">
        <v>72</v>
      </c>
      <c r="J32" s="35" t="n">
        <v>71</v>
      </c>
      <c r="K32" s="35" t="n">
        <v>65</v>
      </c>
      <c r="L32" s="35" t="n">
        <v>62</v>
      </c>
      <c r="M32" s="35" t="n">
        <v>73</v>
      </c>
      <c r="N32" s="36" t="n">
        <f aca="false">AVERAGE(G32:M32)</f>
        <v>70.1428571428571</v>
      </c>
    </row>
    <row r="33" customFormat="false" ht="18" hidden="false" customHeight="false" outlineLevel="0" collapsed="false">
      <c r="A33" s="31" t="n">
        <v>60</v>
      </c>
      <c r="B33" s="32" t="s">
        <v>153</v>
      </c>
      <c r="C33" s="32" t="s">
        <v>154</v>
      </c>
      <c r="D33" s="32" t="n">
        <v>2006</v>
      </c>
      <c r="E33" s="32" t="n">
        <v>1206</v>
      </c>
      <c r="F33" s="34" t="n">
        <v>5.9</v>
      </c>
      <c r="G33" s="35" t="n">
        <v>70</v>
      </c>
      <c r="H33" s="35" t="n">
        <v>56</v>
      </c>
      <c r="I33" s="35" t="n">
        <v>69</v>
      </c>
      <c r="J33" s="35" t="n">
        <v>72</v>
      </c>
      <c r="K33" s="35" t="n">
        <v>65</v>
      </c>
      <c r="L33" s="35" t="n">
        <v>75</v>
      </c>
      <c r="M33" s="35" t="n">
        <v>71</v>
      </c>
      <c r="N33" s="36" t="n">
        <f aca="false">AVERAGE(G33:M33)</f>
        <v>68.2857142857143</v>
      </c>
    </row>
    <row r="34" customFormat="false" ht="18" hidden="false" customHeight="false" outlineLevel="0" collapsed="false">
      <c r="A34" s="31" t="n">
        <v>55</v>
      </c>
      <c r="B34" s="32" t="s">
        <v>155</v>
      </c>
      <c r="C34" s="32" t="s">
        <v>156</v>
      </c>
      <c r="D34" s="32" t="n">
        <v>2004</v>
      </c>
      <c r="E34" s="39" t="s">
        <v>157</v>
      </c>
      <c r="F34" s="34" t="n">
        <v>3.2</v>
      </c>
      <c r="G34" s="35" t="n">
        <v>68</v>
      </c>
      <c r="H34" s="35" t="n">
        <v>79</v>
      </c>
      <c r="I34" s="35" t="n">
        <v>76</v>
      </c>
      <c r="J34" s="35" t="n">
        <v>62</v>
      </c>
      <c r="K34" s="35" t="n">
        <v>52</v>
      </c>
      <c r="L34" s="35" t="n">
        <v>57</v>
      </c>
      <c r="M34" s="35" t="n">
        <v>72</v>
      </c>
      <c r="N34" s="36" t="n">
        <f aca="false">AVERAGE(G34:M34)</f>
        <v>66.5714285714286</v>
      </c>
    </row>
    <row r="35" customFormat="false" ht="18.75" hidden="false" customHeight="false" outlineLevel="0" collapsed="false">
      <c r="A35" s="45" t="n">
        <v>54</v>
      </c>
      <c r="B35" s="46" t="s">
        <v>144</v>
      </c>
      <c r="C35" s="46" t="s">
        <v>158</v>
      </c>
      <c r="D35" s="46" t="n">
        <v>2006</v>
      </c>
      <c r="E35" s="74" t="s">
        <v>159</v>
      </c>
      <c r="F35" s="74" t="n">
        <v>2</v>
      </c>
      <c r="G35" s="49" t="n">
        <v>76</v>
      </c>
      <c r="H35" s="49" t="n">
        <v>66</v>
      </c>
      <c r="I35" s="49" t="n">
        <v>60</v>
      </c>
      <c r="J35" s="49" t="n">
        <v>50</v>
      </c>
      <c r="K35" s="49" t="n">
        <v>58</v>
      </c>
      <c r="L35" s="49" t="n">
        <v>49</v>
      </c>
      <c r="M35" s="49" t="n">
        <v>61</v>
      </c>
      <c r="N35" s="50" t="n">
        <f aca="false">AVERAGE(G35:M35)</f>
        <v>60</v>
      </c>
    </row>
    <row r="36" customFormat="false" ht="18" hidden="false" customHeight="false" outlineLevel="0" collapsed="false">
      <c r="A36" s="7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76"/>
    </row>
    <row r="37" customFormat="false" ht="15" hidden="false" customHeight="false" outlineLevel="0" collapsed="false">
      <c r="B37" s="77" t="s">
        <v>89</v>
      </c>
    </row>
    <row r="38" customFormat="false" ht="15" hidden="false" customHeight="false" outlineLevel="0" collapsed="false">
      <c r="B38" s="78" t="s">
        <v>90</v>
      </c>
    </row>
    <row r="39" customFormat="false" ht="15" hidden="false" customHeight="false" outlineLevel="0" collapsed="false">
      <c r="B39" s="79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8.28"/>
    <col collapsed="false" customWidth="true" hidden="false" outlineLevel="0" max="3" min="3" style="0" width="51.14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6.85"/>
    <col collapsed="false" customWidth="true" hidden="false" outlineLevel="0" max="13" min="7" style="0" width="10.13"/>
    <col collapsed="false" customWidth="true" hidden="false" outlineLevel="0" max="14" min="14" style="2" width="17.56"/>
  </cols>
  <sheetData>
    <row r="1" customFormat="false" ht="20.25" hidden="false" customHeight="false" outlineLevel="0" collapsed="false">
      <c r="A1" s="3" t="s">
        <v>160</v>
      </c>
      <c r="G1" s="56"/>
      <c r="H1" s="56"/>
      <c r="I1" s="56"/>
      <c r="J1" s="56"/>
      <c r="K1" s="56"/>
      <c r="L1" s="56"/>
      <c r="M1" s="56"/>
    </row>
    <row r="2" customFormat="false" ht="15" hidden="false" customHeight="true" outlineLevel="0" collapsed="false">
      <c r="A2" s="80"/>
      <c r="G2" s="56"/>
      <c r="H2" s="56"/>
      <c r="I2" s="56"/>
      <c r="J2" s="56"/>
      <c r="K2" s="56"/>
      <c r="L2" s="56"/>
      <c r="M2" s="56"/>
    </row>
    <row r="3" customFormat="false" ht="29.25" hidden="false" customHeight="true" outlineLevel="0" collapsed="false">
      <c r="A3" s="62" t="s">
        <v>1</v>
      </c>
      <c r="B3" s="6" t="s">
        <v>2</v>
      </c>
      <c r="C3" s="6" t="s">
        <v>3</v>
      </c>
      <c r="D3" s="63" t="s">
        <v>4</v>
      </c>
      <c r="E3" s="63" t="s">
        <v>5</v>
      </c>
      <c r="F3" s="64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 t="s">
        <v>14</v>
      </c>
    </row>
    <row r="4" customFormat="false" ht="18" hidden="false" customHeight="true" outlineLevel="0" collapsed="false">
      <c r="A4" s="81" t="n">
        <v>34</v>
      </c>
      <c r="B4" s="82" t="s">
        <v>161</v>
      </c>
      <c r="C4" s="82" t="s">
        <v>98</v>
      </c>
      <c r="D4" s="82" t="n">
        <v>2006</v>
      </c>
      <c r="E4" s="83" t="s">
        <v>162</v>
      </c>
      <c r="F4" s="84" t="n">
        <v>30</v>
      </c>
      <c r="G4" s="84" t="n">
        <v>95</v>
      </c>
      <c r="H4" s="84" t="n">
        <v>92</v>
      </c>
      <c r="I4" s="84" t="n">
        <v>88</v>
      </c>
      <c r="J4" s="84" t="n">
        <v>85</v>
      </c>
      <c r="K4" s="84" t="n">
        <v>85</v>
      </c>
      <c r="L4" s="84" t="n">
        <v>83</v>
      </c>
      <c r="M4" s="84" t="n">
        <v>87</v>
      </c>
      <c r="N4" s="85" t="n">
        <f aca="false">AVERAGE(G4:M4)</f>
        <v>87.8571428571429</v>
      </c>
    </row>
    <row r="5" s="42" customFormat="true" ht="18" hidden="false" customHeight="false" outlineLevel="0" collapsed="false">
      <c r="A5" s="86" t="n">
        <v>12</v>
      </c>
      <c r="B5" s="87" t="s">
        <v>163</v>
      </c>
      <c r="C5" s="87" t="s">
        <v>40</v>
      </c>
      <c r="D5" s="87" t="n">
        <v>2006</v>
      </c>
      <c r="E5" s="88" t="s">
        <v>164</v>
      </c>
      <c r="F5" s="89" t="n">
        <v>8</v>
      </c>
      <c r="G5" s="90" t="n">
        <v>86</v>
      </c>
      <c r="H5" s="90" t="n">
        <v>87</v>
      </c>
      <c r="I5" s="90" t="n">
        <v>90</v>
      </c>
      <c r="J5" s="90" t="n">
        <v>91</v>
      </c>
      <c r="K5" s="90" t="n">
        <v>86</v>
      </c>
      <c r="L5" s="90" t="n">
        <v>86</v>
      </c>
      <c r="M5" s="90" t="n">
        <v>84</v>
      </c>
      <c r="N5" s="91" t="n">
        <f aca="false">AVERAGE(G5:M5)</f>
        <v>87.1428571428571</v>
      </c>
    </row>
    <row r="6" s="42" customFormat="true" ht="18" hidden="false" customHeight="false" outlineLevel="0" collapsed="false">
      <c r="A6" s="18" t="n">
        <v>13</v>
      </c>
      <c r="B6" s="19" t="s">
        <v>165</v>
      </c>
      <c r="C6" s="19" t="s">
        <v>166</v>
      </c>
      <c r="D6" s="19" t="n">
        <v>2006</v>
      </c>
      <c r="E6" s="92" t="s">
        <v>167</v>
      </c>
      <c r="F6" s="21" t="n">
        <v>10.5</v>
      </c>
      <c r="G6" s="22" t="n">
        <v>85</v>
      </c>
      <c r="H6" s="22" t="n">
        <v>85</v>
      </c>
      <c r="I6" s="22" t="n">
        <v>90</v>
      </c>
      <c r="J6" s="22" t="n">
        <v>85</v>
      </c>
      <c r="K6" s="22" t="n">
        <v>84</v>
      </c>
      <c r="L6" s="22" t="n">
        <v>91</v>
      </c>
      <c r="M6" s="22" t="n">
        <v>85</v>
      </c>
      <c r="N6" s="23" t="n">
        <f aca="false">AVERAGE(G6:M6)</f>
        <v>86.4285714285714</v>
      </c>
    </row>
    <row r="7" customFormat="false" ht="18" hidden="false" customHeight="false" outlineLevel="0" collapsed="false">
      <c r="A7" s="24" t="n">
        <v>30</v>
      </c>
      <c r="B7" s="93" t="s">
        <v>168</v>
      </c>
      <c r="C7" s="93" t="s">
        <v>121</v>
      </c>
      <c r="D7" s="93" t="n">
        <v>2006</v>
      </c>
      <c r="E7" s="94" t="s">
        <v>169</v>
      </c>
      <c r="F7" s="95" t="n">
        <v>23</v>
      </c>
      <c r="G7" s="28" t="n">
        <v>88</v>
      </c>
      <c r="H7" s="28" t="n">
        <v>84</v>
      </c>
      <c r="I7" s="28" t="n">
        <v>90</v>
      </c>
      <c r="J7" s="28" t="n">
        <v>85</v>
      </c>
      <c r="K7" s="28" t="n">
        <v>81</v>
      </c>
      <c r="L7" s="28" t="n">
        <v>88</v>
      </c>
      <c r="M7" s="28" t="n">
        <v>86</v>
      </c>
      <c r="N7" s="29" t="n">
        <f aca="false">AVERAGE(G7:M7)</f>
        <v>86</v>
      </c>
    </row>
    <row r="8" customFormat="false" ht="18" hidden="false" customHeight="false" outlineLevel="0" collapsed="false">
      <c r="A8" s="31" t="n">
        <v>32</v>
      </c>
      <c r="B8" s="32" t="s">
        <v>170</v>
      </c>
      <c r="C8" s="32" t="s">
        <v>33</v>
      </c>
      <c r="D8" s="32" t="n">
        <v>2006</v>
      </c>
      <c r="E8" s="43"/>
      <c r="F8" s="34" t="n">
        <v>29.9</v>
      </c>
      <c r="G8" s="35" t="n">
        <v>79</v>
      </c>
      <c r="H8" s="35" t="n">
        <v>90</v>
      </c>
      <c r="I8" s="35" t="n">
        <v>83</v>
      </c>
      <c r="J8" s="35" t="n">
        <v>84</v>
      </c>
      <c r="K8" s="35" t="n">
        <v>85</v>
      </c>
      <c r="L8" s="35" t="n">
        <v>85</v>
      </c>
      <c r="M8" s="35" t="n">
        <v>85</v>
      </c>
      <c r="N8" s="36" t="n">
        <f aca="false">AVERAGE(G8:M8)</f>
        <v>84.4285714285714</v>
      </c>
    </row>
    <row r="9" customFormat="false" ht="18" hidden="false" customHeight="false" outlineLevel="0" collapsed="false">
      <c r="A9" s="31" t="n">
        <v>7</v>
      </c>
      <c r="B9" s="32" t="s">
        <v>171</v>
      </c>
      <c r="C9" s="32" t="s">
        <v>172</v>
      </c>
      <c r="D9" s="32" t="n">
        <v>2006</v>
      </c>
      <c r="E9" s="34" t="s">
        <v>173</v>
      </c>
      <c r="F9" s="34" t="n">
        <v>2.6</v>
      </c>
      <c r="G9" s="35" t="n">
        <v>86</v>
      </c>
      <c r="H9" s="35" t="n">
        <v>85</v>
      </c>
      <c r="I9" s="35" t="n">
        <v>80</v>
      </c>
      <c r="J9" s="35" t="n">
        <v>81</v>
      </c>
      <c r="K9" s="35" t="n">
        <v>79</v>
      </c>
      <c r="L9" s="35" t="n">
        <v>87</v>
      </c>
      <c r="M9" s="35" t="n">
        <v>84</v>
      </c>
      <c r="N9" s="36" t="n">
        <f aca="false">AVERAGE(G9:M9)</f>
        <v>83.1428571428571</v>
      </c>
    </row>
    <row r="10" customFormat="false" ht="18" hidden="false" customHeight="false" outlineLevel="0" collapsed="false">
      <c r="A10" s="31" t="n">
        <v>8</v>
      </c>
      <c r="B10" s="32" t="s">
        <v>174</v>
      </c>
      <c r="C10" s="32" t="s">
        <v>33</v>
      </c>
      <c r="D10" s="32" t="n">
        <v>2006</v>
      </c>
      <c r="E10" s="38"/>
      <c r="F10" s="96" t="n">
        <v>2.4</v>
      </c>
      <c r="G10" s="35" t="n">
        <v>87</v>
      </c>
      <c r="H10" s="35" t="n">
        <v>82</v>
      </c>
      <c r="I10" s="35" t="n">
        <v>87</v>
      </c>
      <c r="J10" s="35" t="n">
        <v>78</v>
      </c>
      <c r="K10" s="35" t="n">
        <v>81</v>
      </c>
      <c r="L10" s="35" t="n">
        <v>82</v>
      </c>
      <c r="M10" s="35" t="n">
        <v>78</v>
      </c>
      <c r="N10" s="36" t="n">
        <f aca="false">AVERAGE(G10:M10)</f>
        <v>82.1428571428571</v>
      </c>
    </row>
    <row r="11" s="42" customFormat="true" ht="18" hidden="false" customHeight="false" outlineLevel="0" collapsed="false">
      <c r="A11" s="37" t="n">
        <v>29</v>
      </c>
      <c r="B11" s="41" t="s">
        <v>175</v>
      </c>
      <c r="C11" s="41" t="s">
        <v>176</v>
      </c>
      <c r="D11" s="41" t="n">
        <v>2006</v>
      </c>
      <c r="E11" s="43" t="s">
        <v>177</v>
      </c>
      <c r="F11" s="34" t="n">
        <v>17.5</v>
      </c>
      <c r="G11" s="35" t="n">
        <v>81</v>
      </c>
      <c r="H11" s="35" t="n">
        <v>83</v>
      </c>
      <c r="I11" s="35" t="n">
        <v>85</v>
      </c>
      <c r="J11" s="35" t="n">
        <v>83</v>
      </c>
      <c r="K11" s="35" t="n">
        <v>77</v>
      </c>
      <c r="L11" s="35" t="n">
        <v>81</v>
      </c>
      <c r="M11" s="35" t="n">
        <v>84</v>
      </c>
      <c r="N11" s="36" t="n">
        <f aca="false">AVERAGE(G11:M11)</f>
        <v>82</v>
      </c>
    </row>
    <row r="12" customFormat="false" ht="18" hidden="false" customHeight="false" outlineLevel="0" collapsed="false">
      <c r="A12" s="97" t="n">
        <v>2</v>
      </c>
      <c r="B12" s="32" t="s">
        <v>178</v>
      </c>
      <c r="C12" s="32" t="s">
        <v>179</v>
      </c>
      <c r="D12" s="32" t="n">
        <v>2006</v>
      </c>
      <c r="E12" s="43"/>
      <c r="F12" s="34" t="n">
        <v>1</v>
      </c>
      <c r="G12" s="35" t="n">
        <v>83</v>
      </c>
      <c r="H12" s="35" t="n">
        <v>80</v>
      </c>
      <c r="I12" s="35" t="n">
        <v>81</v>
      </c>
      <c r="J12" s="35" t="n">
        <v>85</v>
      </c>
      <c r="K12" s="35" t="n">
        <v>79</v>
      </c>
      <c r="L12" s="35" t="n">
        <v>83</v>
      </c>
      <c r="M12" s="35" t="n">
        <v>82</v>
      </c>
      <c r="N12" s="36" t="n">
        <f aca="false">AVERAGE(G12:M12)</f>
        <v>81.8571428571429</v>
      </c>
    </row>
    <row r="13" s="42" customFormat="true" ht="18" hidden="false" customHeight="false" outlineLevel="0" collapsed="false">
      <c r="A13" s="31" t="n">
        <v>15</v>
      </c>
      <c r="B13" s="32" t="s">
        <v>180</v>
      </c>
      <c r="C13" s="32" t="s">
        <v>181</v>
      </c>
      <c r="D13" s="32" t="n">
        <v>2006</v>
      </c>
      <c r="E13" s="38"/>
      <c r="F13" s="34" t="n">
        <v>2.1</v>
      </c>
      <c r="G13" s="35" t="n">
        <v>84</v>
      </c>
      <c r="H13" s="35" t="n">
        <v>79</v>
      </c>
      <c r="I13" s="35" t="n">
        <v>83</v>
      </c>
      <c r="J13" s="35" t="n">
        <v>83</v>
      </c>
      <c r="K13" s="35" t="n">
        <v>80</v>
      </c>
      <c r="L13" s="35" t="n">
        <v>80</v>
      </c>
      <c r="M13" s="35" t="n">
        <v>84</v>
      </c>
      <c r="N13" s="36" t="n">
        <f aca="false">AVERAGE(G13:M13)</f>
        <v>81.8571428571429</v>
      </c>
    </row>
    <row r="14" customFormat="false" ht="18" hidden="false" customHeight="false" outlineLevel="0" collapsed="false">
      <c r="A14" s="37" t="n">
        <v>33</v>
      </c>
      <c r="B14" s="41" t="s">
        <v>182</v>
      </c>
      <c r="C14" s="41" t="s">
        <v>183</v>
      </c>
      <c r="D14" s="41" t="n">
        <v>2006</v>
      </c>
      <c r="E14" s="33" t="s">
        <v>184</v>
      </c>
      <c r="F14" s="34" t="n">
        <v>29.9</v>
      </c>
      <c r="G14" s="35" t="n">
        <v>82</v>
      </c>
      <c r="H14" s="35" t="n">
        <v>81</v>
      </c>
      <c r="I14" s="35" t="n">
        <v>84</v>
      </c>
      <c r="J14" s="35" t="n">
        <v>85</v>
      </c>
      <c r="K14" s="35" t="n">
        <v>75</v>
      </c>
      <c r="L14" s="35" t="n">
        <v>83</v>
      </c>
      <c r="M14" s="35" t="n">
        <v>83</v>
      </c>
      <c r="N14" s="36" t="n">
        <f aca="false">AVERAGE(G14:M14)</f>
        <v>81.8571428571429</v>
      </c>
    </row>
    <row r="15" customFormat="false" ht="18" hidden="false" customHeight="false" outlineLevel="0" collapsed="false">
      <c r="A15" s="31" t="n">
        <v>20</v>
      </c>
      <c r="B15" s="32" t="s">
        <v>185</v>
      </c>
      <c r="C15" s="32" t="s">
        <v>86</v>
      </c>
      <c r="D15" s="32" t="n">
        <v>2006</v>
      </c>
      <c r="E15" s="32" t="n">
        <v>24</v>
      </c>
      <c r="F15" s="34" t="n">
        <v>1.9</v>
      </c>
      <c r="G15" s="35" t="n">
        <v>83</v>
      </c>
      <c r="H15" s="35" t="n">
        <v>77</v>
      </c>
      <c r="I15" s="35" t="n">
        <v>83</v>
      </c>
      <c r="J15" s="35" t="n">
        <v>83</v>
      </c>
      <c r="K15" s="35" t="n">
        <v>83</v>
      </c>
      <c r="L15" s="35" t="n">
        <v>80</v>
      </c>
      <c r="M15" s="35" t="n">
        <v>80</v>
      </c>
      <c r="N15" s="36" t="n">
        <f aca="false">AVERAGE(G15:M15)</f>
        <v>81.2857142857143</v>
      </c>
    </row>
    <row r="16" customFormat="false" ht="18" hidden="false" customHeight="false" outlineLevel="0" collapsed="false">
      <c r="A16" s="31" t="n">
        <v>24</v>
      </c>
      <c r="B16" s="32" t="s">
        <v>186</v>
      </c>
      <c r="C16" s="32" t="s">
        <v>187</v>
      </c>
      <c r="D16" s="32" t="n">
        <v>2006</v>
      </c>
      <c r="E16" s="98" t="s">
        <v>188</v>
      </c>
      <c r="F16" s="34" t="n">
        <v>12</v>
      </c>
      <c r="G16" s="35" t="n">
        <v>87</v>
      </c>
      <c r="H16" s="35" t="n">
        <v>77</v>
      </c>
      <c r="I16" s="35" t="n">
        <v>83</v>
      </c>
      <c r="J16" s="35" t="n">
        <v>82</v>
      </c>
      <c r="K16" s="35" t="n">
        <v>76</v>
      </c>
      <c r="L16" s="35" t="n">
        <v>86</v>
      </c>
      <c r="M16" s="35" t="n">
        <v>78</v>
      </c>
      <c r="N16" s="36" t="n">
        <f aca="false">AVERAGE(G16:M16)</f>
        <v>81.2857142857143</v>
      </c>
    </row>
    <row r="17" s="99" customFormat="true" ht="18" hidden="false" customHeight="false" outlineLevel="0" collapsed="false">
      <c r="A17" s="31" t="n">
        <v>6</v>
      </c>
      <c r="B17" s="32" t="s">
        <v>189</v>
      </c>
      <c r="C17" s="32" t="s">
        <v>190</v>
      </c>
      <c r="D17" s="32" t="n">
        <v>2006</v>
      </c>
      <c r="E17" s="33" t="s">
        <v>191</v>
      </c>
      <c r="F17" s="34" t="n">
        <v>1.8</v>
      </c>
      <c r="G17" s="35" t="n">
        <v>88</v>
      </c>
      <c r="H17" s="35" t="n">
        <v>81</v>
      </c>
      <c r="I17" s="35" t="n">
        <v>87</v>
      </c>
      <c r="J17" s="35" t="n">
        <v>77</v>
      </c>
      <c r="K17" s="35" t="n">
        <v>83</v>
      </c>
      <c r="L17" s="35" t="n">
        <v>75</v>
      </c>
      <c r="M17" s="35" t="n">
        <v>75</v>
      </c>
      <c r="N17" s="36" t="n">
        <f aca="false">AVERAGE(G17:M17)</f>
        <v>80.8571428571429</v>
      </c>
    </row>
    <row r="18" customFormat="false" ht="18" hidden="false" customHeight="false" outlineLevel="0" collapsed="false">
      <c r="A18" s="31" t="n">
        <v>22</v>
      </c>
      <c r="B18" s="32" t="s">
        <v>192</v>
      </c>
      <c r="C18" s="32" t="s">
        <v>22</v>
      </c>
      <c r="D18" s="32" t="n">
        <v>2006</v>
      </c>
      <c r="E18" s="38" t="s">
        <v>193</v>
      </c>
      <c r="F18" s="34" t="n">
        <v>8.8</v>
      </c>
      <c r="G18" s="35" t="n">
        <v>78</v>
      </c>
      <c r="H18" s="35" t="n">
        <v>78</v>
      </c>
      <c r="I18" s="35" t="n">
        <v>84</v>
      </c>
      <c r="J18" s="35" t="n">
        <v>83</v>
      </c>
      <c r="K18" s="35" t="n">
        <v>82</v>
      </c>
      <c r="L18" s="35" t="n">
        <v>80</v>
      </c>
      <c r="M18" s="35" t="n">
        <v>81</v>
      </c>
      <c r="N18" s="36" t="n">
        <f aca="false">AVERAGE(G18:M18)</f>
        <v>80.8571428571429</v>
      </c>
    </row>
    <row r="19" customFormat="false" ht="18" hidden="false" customHeight="false" outlineLevel="0" collapsed="false">
      <c r="A19" s="31" t="n">
        <v>9</v>
      </c>
      <c r="B19" s="32" t="s">
        <v>194</v>
      </c>
      <c r="C19" s="32" t="s">
        <v>183</v>
      </c>
      <c r="D19" s="32" t="n">
        <v>2006</v>
      </c>
      <c r="E19" s="43"/>
      <c r="F19" s="96" t="n">
        <v>2.4</v>
      </c>
      <c r="G19" s="35" t="n">
        <v>83</v>
      </c>
      <c r="H19" s="35" t="n">
        <v>78</v>
      </c>
      <c r="I19" s="35" t="n">
        <v>80</v>
      </c>
      <c r="J19" s="35" t="n">
        <v>80</v>
      </c>
      <c r="K19" s="35" t="n">
        <v>78</v>
      </c>
      <c r="L19" s="35" t="n">
        <v>87</v>
      </c>
      <c r="M19" s="35" t="n">
        <v>79</v>
      </c>
      <c r="N19" s="36" t="n">
        <f aca="false">AVERAGE(G19:M19)</f>
        <v>80.7142857142857</v>
      </c>
    </row>
    <row r="20" s="42" customFormat="true" ht="18" hidden="false" customHeight="false" outlineLevel="0" collapsed="false">
      <c r="A20" s="37" t="n">
        <v>11</v>
      </c>
      <c r="B20" s="41" t="s">
        <v>178</v>
      </c>
      <c r="C20" s="41" t="s">
        <v>102</v>
      </c>
      <c r="D20" s="41" t="n">
        <v>2006</v>
      </c>
      <c r="E20" s="33" t="s">
        <v>195</v>
      </c>
      <c r="F20" s="34" t="n">
        <v>3</v>
      </c>
      <c r="G20" s="35" t="n">
        <v>77</v>
      </c>
      <c r="H20" s="35" t="n">
        <v>79</v>
      </c>
      <c r="I20" s="35" t="n">
        <v>79</v>
      </c>
      <c r="J20" s="35" t="n">
        <v>84</v>
      </c>
      <c r="K20" s="35" t="n">
        <v>83</v>
      </c>
      <c r="L20" s="35" t="n">
        <v>79</v>
      </c>
      <c r="M20" s="35" t="n">
        <v>76</v>
      </c>
      <c r="N20" s="36" t="n">
        <f aca="false">AVERAGE(G20:M20)</f>
        <v>79.5714285714286</v>
      </c>
    </row>
    <row r="21" s="99" customFormat="true" ht="18" hidden="false" customHeight="false" outlineLevel="0" collapsed="false">
      <c r="A21" s="31" t="n">
        <v>5</v>
      </c>
      <c r="B21" s="32" t="s">
        <v>196</v>
      </c>
      <c r="C21" s="32" t="s">
        <v>197</v>
      </c>
      <c r="D21" s="32" t="n">
        <v>2006</v>
      </c>
      <c r="E21" s="33" t="s">
        <v>198</v>
      </c>
      <c r="F21" s="34" t="n">
        <v>1.8</v>
      </c>
      <c r="G21" s="35" t="n">
        <v>85</v>
      </c>
      <c r="H21" s="35" t="n">
        <v>78</v>
      </c>
      <c r="I21" s="35" t="n">
        <v>70</v>
      </c>
      <c r="J21" s="35" t="n">
        <v>78</v>
      </c>
      <c r="K21" s="35" t="n">
        <v>82</v>
      </c>
      <c r="L21" s="35" t="n">
        <v>80</v>
      </c>
      <c r="M21" s="35" t="n">
        <v>82</v>
      </c>
      <c r="N21" s="36" t="n">
        <f aca="false">AVERAGE(G21:M21)</f>
        <v>79.2857142857143</v>
      </c>
    </row>
    <row r="22" customFormat="false" ht="18" hidden="false" customHeight="false" outlineLevel="0" collapsed="false">
      <c r="A22" s="31" t="n">
        <v>31</v>
      </c>
      <c r="B22" s="32" t="s">
        <v>168</v>
      </c>
      <c r="C22" s="32" t="s">
        <v>33</v>
      </c>
      <c r="D22" s="32" t="n">
        <v>2006</v>
      </c>
      <c r="E22" s="43"/>
      <c r="F22" s="34" t="n">
        <v>24</v>
      </c>
      <c r="G22" s="35" t="n">
        <v>82</v>
      </c>
      <c r="H22" s="35" t="n">
        <v>70</v>
      </c>
      <c r="I22" s="35" t="n">
        <v>80</v>
      </c>
      <c r="J22" s="35" t="n">
        <v>77</v>
      </c>
      <c r="K22" s="35" t="n">
        <v>82</v>
      </c>
      <c r="L22" s="35" t="n">
        <v>84</v>
      </c>
      <c r="M22" s="35" t="n">
        <v>79</v>
      </c>
      <c r="N22" s="36" t="n">
        <f aca="false">AVERAGE(G22:M22)</f>
        <v>79.1428571428571</v>
      </c>
    </row>
    <row r="23" customFormat="false" ht="18" hidden="false" customHeight="false" outlineLevel="0" collapsed="false">
      <c r="A23" s="31" t="n">
        <v>28</v>
      </c>
      <c r="B23" s="32" t="s">
        <v>199</v>
      </c>
      <c r="C23" s="32" t="s">
        <v>22</v>
      </c>
      <c r="D23" s="32" t="n">
        <v>2005</v>
      </c>
      <c r="E23" s="38" t="s">
        <v>200</v>
      </c>
      <c r="F23" s="34" t="n">
        <v>7.5</v>
      </c>
      <c r="G23" s="35" t="n">
        <v>78</v>
      </c>
      <c r="H23" s="35" t="n">
        <v>78</v>
      </c>
      <c r="I23" s="35" t="n">
        <v>80</v>
      </c>
      <c r="J23" s="35" t="n">
        <v>79</v>
      </c>
      <c r="K23" s="35" t="n">
        <v>84</v>
      </c>
      <c r="L23" s="35" t="n">
        <v>74</v>
      </c>
      <c r="M23" s="35" t="n">
        <v>79</v>
      </c>
      <c r="N23" s="36" t="n">
        <f aca="false">AVERAGE(G23:M23)</f>
        <v>78.8571428571429</v>
      </c>
    </row>
    <row r="24" customFormat="false" ht="18" hidden="false" customHeight="false" outlineLevel="0" collapsed="false">
      <c r="A24" s="100" t="n">
        <v>4</v>
      </c>
      <c r="B24" s="41" t="s">
        <v>178</v>
      </c>
      <c r="C24" s="41" t="s">
        <v>201</v>
      </c>
      <c r="D24" s="41" t="n">
        <v>2006</v>
      </c>
      <c r="E24" s="43"/>
      <c r="F24" s="34" t="n">
        <v>1.6</v>
      </c>
      <c r="G24" s="35" t="n">
        <v>77</v>
      </c>
      <c r="H24" s="35" t="n">
        <v>78</v>
      </c>
      <c r="I24" s="35" t="n">
        <v>80</v>
      </c>
      <c r="J24" s="35" t="n">
        <v>82</v>
      </c>
      <c r="K24" s="35" t="n">
        <v>80</v>
      </c>
      <c r="L24" s="35" t="n">
        <v>72</v>
      </c>
      <c r="M24" s="35" t="n">
        <v>80</v>
      </c>
      <c r="N24" s="36" t="n">
        <f aca="false">AVERAGE(G24:M24)</f>
        <v>78.4285714285714</v>
      </c>
    </row>
    <row r="25" customFormat="false" ht="18" hidden="false" customHeight="false" outlineLevel="0" collapsed="false">
      <c r="A25" s="31" t="n">
        <v>10</v>
      </c>
      <c r="B25" s="32" t="s">
        <v>202</v>
      </c>
      <c r="C25" s="32" t="s">
        <v>203</v>
      </c>
      <c r="D25" s="32" t="n">
        <v>2006</v>
      </c>
      <c r="E25" s="39" t="n">
        <v>40</v>
      </c>
      <c r="F25" s="34" t="n">
        <v>3</v>
      </c>
      <c r="G25" s="35" t="n">
        <v>76</v>
      </c>
      <c r="H25" s="35" t="n">
        <v>83</v>
      </c>
      <c r="I25" s="35" t="n">
        <v>73</v>
      </c>
      <c r="J25" s="35" t="n">
        <v>83</v>
      </c>
      <c r="K25" s="35" t="n">
        <v>83</v>
      </c>
      <c r="L25" s="35" t="n">
        <v>71</v>
      </c>
      <c r="M25" s="35" t="n">
        <v>74</v>
      </c>
      <c r="N25" s="36" t="n">
        <f aca="false">AVERAGE(G25:M25)</f>
        <v>77.5714285714286</v>
      </c>
    </row>
    <row r="26" s="42" customFormat="true" ht="18" hidden="false" customHeight="false" outlineLevel="0" collapsed="false">
      <c r="A26" s="31" t="n">
        <v>14</v>
      </c>
      <c r="B26" s="32" t="s">
        <v>204</v>
      </c>
      <c r="C26" s="32" t="s">
        <v>205</v>
      </c>
      <c r="D26" s="32" t="n">
        <v>2006</v>
      </c>
      <c r="E26" s="33" t="s">
        <v>206</v>
      </c>
      <c r="F26" s="34" t="n">
        <v>1.8</v>
      </c>
      <c r="G26" s="35" t="n">
        <v>77</v>
      </c>
      <c r="H26" s="35" t="n">
        <v>78</v>
      </c>
      <c r="I26" s="35" t="n">
        <v>76</v>
      </c>
      <c r="J26" s="35" t="n">
        <v>83</v>
      </c>
      <c r="K26" s="35" t="n">
        <v>78</v>
      </c>
      <c r="L26" s="35" t="n">
        <v>73</v>
      </c>
      <c r="M26" s="35" t="n">
        <v>76</v>
      </c>
      <c r="N26" s="36" t="n">
        <f aca="false">AVERAGE(G26:M26)</f>
        <v>77.2857142857143</v>
      </c>
    </row>
    <row r="27" customFormat="false" ht="18" hidden="false" customHeight="false" outlineLevel="0" collapsed="false">
      <c r="A27" s="31" t="n">
        <v>18</v>
      </c>
      <c r="B27" s="32" t="s">
        <v>207</v>
      </c>
      <c r="C27" s="32" t="s">
        <v>111</v>
      </c>
      <c r="D27" s="32" t="n">
        <v>2006</v>
      </c>
      <c r="E27" s="38" t="s">
        <v>208</v>
      </c>
      <c r="F27" s="34" t="n">
        <v>1.6</v>
      </c>
      <c r="G27" s="35" t="n">
        <v>75</v>
      </c>
      <c r="H27" s="35" t="n">
        <v>81</v>
      </c>
      <c r="I27" s="35" t="n">
        <v>76</v>
      </c>
      <c r="J27" s="35" t="n">
        <v>81</v>
      </c>
      <c r="K27" s="35" t="n">
        <v>81</v>
      </c>
      <c r="L27" s="35" t="n">
        <v>67</v>
      </c>
      <c r="M27" s="35" t="n">
        <v>74</v>
      </c>
      <c r="N27" s="36" t="n">
        <f aca="false">AVERAGE(G27:M27)</f>
        <v>76.4285714285714</v>
      </c>
    </row>
    <row r="28" customFormat="false" ht="18" hidden="false" customHeight="false" outlineLevel="0" collapsed="false">
      <c r="A28" s="31" t="n">
        <v>23</v>
      </c>
      <c r="B28" s="32" t="s">
        <v>209</v>
      </c>
      <c r="C28" s="32" t="s">
        <v>210</v>
      </c>
      <c r="D28" s="32" t="n">
        <v>2006</v>
      </c>
      <c r="E28" s="33" t="s">
        <v>211</v>
      </c>
      <c r="F28" s="34" t="n">
        <v>9.7</v>
      </c>
      <c r="G28" s="35" t="n">
        <v>80</v>
      </c>
      <c r="H28" s="35" t="n">
        <v>73</v>
      </c>
      <c r="I28" s="35" t="n">
        <v>74</v>
      </c>
      <c r="J28" s="35" t="n">
        <v>74</v>
      </c>
      <c r="K28" s="35" t="n">
        <v>73</v>
      </c>
      <c r="L28" s="35" t="n">
        <v>80</v>
      </c>
      <c r="M28" s="35" t="n">
        <v>76</v>
      </c>
      <c r="N28" s="36" t="n">
        <f aca="false">AVERAGE(G28:M28)</f>
        <v>75.7142857142857</v>
      </c>
    </row>
    <row r="29" customFormat="false" ht="18" hidden="false" customHeight="false" outlineLevel="0" collapsed="false">
      <c r="A29" s="31" t="n">
        <v>27</v>
      </c>
      <c r="B29" s="32" t="s">
        <v>212</v>
      </c>
      <c r="C29" s="32" t="s">
        <v>33</v>
      </c>
      <c r="D29" s="32" t="n">
        <v>2005</v>
      </c>
      <c r="E29" s="38"/>
      <c r="F29" s="34" t="n">
        <v>5</v>
      </c>
      <c r="G29" s="35" t="n">
        <v>76</v>
      </c>
      <c r="H29" s="35" t="n">
        <v>77</v>
      </c>
      <c r="I29" s="35" t="n">
        <v>79</v>
      </c>
      <c r="J29" s="35" t="n">
        <v>69</v>
      </c>
      <c r="K29" s="35" t="n">
        <v>70</v>
      </c>
      <c r="L29" s="35" t="n">
        <v>73</v>
      </c>
      <c r="M29" s="35" t="n">
        <v>79</v>
      </c>
      <c r="N29" s="36" t="n">
        <f aca="false">AVERAGE(G29:M29)</f>
        <v>74.7142857142857</v>
      </c>
    </row>
    <row r="30" customFormat="false" ht="18" hidden="false" customHeight="false" outlineLevel="0" collapsed="false">
      <c r="A30" s="31" t="n">
        <v>26</v>
      </c>
      <c r="B30" s="32" t="s">
        <v>213</v>
      </c>
      <c r="C30" s="32" t="s">
        <v>35</v>
      </c>
      <c r="D30" s="32" t="n">
        <v>2006</v>
      </c>
      <c r="E30" s="32" t="n">
        <v>1406</v>
      </c>
      <c r="F30" s="34" t="n">
        <v>4</v>
      </c>
      <c r="G30" s="35" t="n">
        <v>75</v>
      </c>
      <c r="H30" s="35" t="n">
        <v>78</v>
      </c>
      <c r="I30" s="35" t="n">
        <v>72</v>
      </c>
      <c r="J30" s="35" t="n">
        <v>71</v>
      </c>
      <c r="K30" s="35" t="n">
        <v>70</v>
      </c>
      <c r="L30" s="35" t="n">
        <v>70</v>
      </c>
      <c r="M30" s="35" t="n">
        <v>73</v>
      </c>
      <c r="N30" s="36" t="n">
        <f aca="false">AVERAGE(G30:M30)</f>
        <v>72.7142857142857</v>
      </c>
    </row>
    <row r="31" customFormat="false" ht="18" hidden="false" customHeight="false" outlineLevel="0" collapsed="false">
      <c r="A31" s="31" t="n">
        <v>1</v>
      </c>
      <c r="B31" s="32" t="s">
        <v>214</v>
      </c>
      <c r="C31" s="32" t="s">
        <v>215</v>
      </c>
      <c r="D31" s="32" t="n">
        <v>2006</v>
      </c>
      <c r="E31" s="34"/>
      <c r="F31" s="34" t="n">
        <v>1</v>
      </c>
      <c r="G31" s="34" t="n">
        <v>76</v>
      </c>
      <c r="H31" s="34" t="n">
        <v>74</v>
      </c>
      <c r="I31" s="34" t="n">
        <v>72</v>
      </c>
      <c r="J31" s="34" t="n">
        <v>71</v>
      </c>
      <c r="K31" s="34" t="n">
        <v>68</v>
      </c>
      <c r="L31" s="34" t="n">
        <v>75</v>
      </c>
      <c r="M31" s="34" t="n">
        <v>72</v>
      </c>
      <c r="N31" s="36" t="n">
        <f aca="false">AVERAGE(G31:M31)</f>
        <v>72.5714285714286</v>
      </c>
    </row>
    <row r="32" customFormat="false" ht="18" hidden="false" customHeight="false" outlineLevel="0" collapsed="false">
      <c r="A32" s="31" t="n">
        <v>17</v>
      </c>
      <c r="B32" s="32" t="s">
        <v>216</v>
      </c>
      <c r="C32" s="32" t="s">
        <v>190</v>
      </c>
      <c r="D32" s="32" t="n">
        <v>2006</v>
      </c>
      <c r="E32" s="33" t="s">
        <v>217</v>
      </c>
      <c r="F32" s="34" t="n">
        <v>3.5</v>
      </c>
      <c r="G32" s="35" t="n">
        <v>75</v>
      </c>
      <c r="H32" s="35" t="n">
        <v>79</v>
      </c>
      <c r="I32" s="35" t="n">
        <v>68</v>
      </c>
      <c r="J32" s="35" t="n">
        <v>71</v>
      </c>
      <c r="K32" s="35" t="n">
        <v>63</v>
      </c>
      <c r="L32" s="35" t="n">
        <v>72</v>
      </c>
      <c r="M32" s="35" t="n">
        <v>72</v>
      </c>
      <c r="N32" s="36" t="n">
        <f aca="false">AVERAGE(G32:M32)</f>
        <v>71.4285714285714</v>
      </c>
    </row>
    <row r="33" s="42" customFormat="true" ht="18" hidden="false" customHeight="false" outlineLevel="0" collapsed="false">
      <c r="A33" s="31" t="n">
        <v>16</v>
      </c>
      <c r="B33" s="32" t="s">
        <v>218</v>
      </c>
      <c r="C33" s="32" t="s">
        <v>111</v>
      </c>
      <c r="D33" s="32" t="n">
        <v>2004</v>
      </c>
      <c r="E33" s="38" t="s">
        <v>219</v>
      </c>
      <c r="F33" s="34" t="n">
        <v>2.8</v>
      </c>
      <c r="G33" s="35" t="n">
        <v>67</v>
      </c>
      <c r="H33" s="35" t="n">
        <v>70</v>
      </c>
      <c r="I33" s="35" t="n">
        <v>71</v>
      </c>
      <c r="J33" s="35" t="n">
        <v>74</v>
      </c>
      <c r="K33" s="35" t="n">
        <v>75</v>
      </c>
      <c r="L33" s="35" t="n">
        <v>68</v>
      </c>
      <c r="M33" s="35" t="n">
        <v>68</v>
      </c>
      <c r="N33" s="36" t="n">
        <f aca="false">AVERAGE(G33:M33)</f>
        <v>70.4285714285714</v>
      </c>
    </row>
    <row r="34" customFormat="false" ht="18" hidden="false" customHeight="false" outlineLevel="0" collapsed="false">
      <c r="A34" s="31" t="n">
        <v>19</v>
      </c>
      <c r="B34" s="32" t="s">
        <v>220</v>
      </c>
      <c r="C34" s="32" t="s">
        <v>33</v>
      </c>
      <c r="D34" s="32" t="n">
        <v>2004</v>
      </c>
      <c r="E34" s="38"/>
      <c r="F34" s="34" t="n">
        <v>1.5</v>
      </c>
      <c r="G34" s="35" t="n">
        <v>68</v>
      </c>
      <c r="H34" s="35" t="n">
        <v>66</v>
      </c>
      <c r="I34" s="35" t="n">
        <v>62</v>
      </c>
      <c r="J34" s="35" t="n">
        <v>65</v>
      </c>
      <c r="K34" s="35" t="n">
        <v>68</v>
      </c>
      <c r="L34" s="35" t="n">
        <v>68</v>
      </c>
      <c r="M34" s="35" t="n">
        <v>66</v>
      </c>
      <c r="N34" s="36" t="n">
        <f aca="false">AVERAGE(G34:M34)</f>
        <v>66.1428571428571</v>
      </c>
    </row>
    <row r="35" customFormat="false" ht="18" hidden="false" customHeight="false" outlineLevel="0" collapsed="false">
      <c r="A35" s="31" t="n">
        <v>25</v>
      </c>
      <c r="B35" s="32" t="s">
        <v>221</v>
      </c>
      <c r="C35" s="32" t="s">
        <v>222</v>
      </c>
      <c r="D35" s="32" t="n">
        <v>2006</v>
      </c>
      <c r="E35" s="38" t="s">
        <v>223</v>
      </c>
      <c r="F35" s="34" t="n">
        <v>16.7</v>
      </c>
      <c r="G35" s="35" t="n">
        <v>59</v>
      </c>
      <c r="H35" s="35" t="n">
        <v>63</v>
      </c>
      <c r="I35" s="35" t="n">
        <v>55</v>
      </c>
      <c r="J35" s="35" t="n">
        <v>64</v>
      </c>
      <c r="K35" s="35" t="n">
        <v>59</v>
      </c>
      <c r="L35" s="35" t="n">
        <v>63</v>
      </c>
      <c r="M35" s="35" t="n">
        <v>61</v>
      </c>
      <c r="N35" s="36" t="n">
        <f aca="false">AVERAGE(G35:M35)</f>
        <v>60.5714285714286</v>
      </c>
    </row>
    <row r="36" customFormat="false" ht="18.75" hidden="false" customHeight="false" outlineLevel="0" collapsed="false">
      <c r="A36" s="45" t="n">
        <v>21</v>
      </c>
      <c r="B36" s="46" t="s">
        <v>224</v>
      </c>
      <c r="C36" s="46" t="s">
        <v>225</v>
      </c>
      <c r="D36" s="46" t="n">
        <v>2005</v>
      </c>
      <c r="E36" s="101" t="s">
        <v>226</v>
      </c>
      <c r="F36" s="74" t="n">
        <v>3</v>
      </c>
      <c r="G36" s="49" t="n">
        <v>59</v>
      </c>
      <c r="H36" s="49" t="n">
        <v>55</v>
      </c>
      <c r="I36" s="49" t="n">
        <v>48</v>
      </c>
      <c r="J36" s="49" t="n">
        <v>51</v>
      </c>
      <c r="K36" s="49" t="n">
        <v>55</v>
      </c>
      <c r="L36" s="49" t="n">
        <v>51</v>
      </c>
      <c r="M36" s="49" t="n">
        <v>50</v>
      </c>
      <c r="N36" s="50" t="n">
        <f aca="false">AVERAGE(G36:M36)</f>
        <v>52.7142857142857</v>
      </c>
    </row>
    <row r="39" customFormat="false" ht="15" hidden="false" customHeight="false" outlineLevel="0" collapsed="false">
      <c r="B39" s="102" t="s">
        <v>227</v>
      </c>
    </row>
    <row r="40" customFormat="false" ht="15" hidden="false" customHeight="false" outlineLevel="0" collapsed="false">
      <c r="B40" s="77" t="s">
        <v>89</v>
      </c>
    </row>
    <row r="41" customFormat="false" ht="15" hidden="false" customHeight="false" outlineLevel="0" collapsed="false">
      <c r="B41" s="78" t="s">
        <v>90</v>
      </c>
    </row>
    <row r="42" customFormat="false" ht="15" hidden="false" customHeight="false" outlineLevel="0" collapsed="false">
      <c r="B42" s="79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6:36:22Z</dcterms:created>
  <dc:creator>Jaroslav Chaloupecký</dc:creator>
  <dc:description/>
  <dc:language>en-US</dc:language>
  <cp:lastModifiedBy>Jaroslav Chaloupecký</cp:lastModifiedBy>
  <cp:lastPrinted>2007-03-22T17:58:42Z</cp:lastPrinted>
  <dcterms:modified xsi:type="dcterms:W3CDTF">2007-03-22T19:05:32Z</dcterms:modified>
  <cp:revision>0</cp:revision>
  <dc:subject/>
  <dc:title/>
</cp:coreProperties>
</file>