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- výsledky" sheetId="1" state="visible" r:id="rId2"/>
    <sheet name="Seznam" sheetId="2" state="visible" r:id="rId3"/>
    <sheet name="vina_soutez" sheetId="3" state="visible" r:id="rId4"/>
  </sheets>
  <definedNames>
    <definedName function="false" hidden="true" localSheetId="0" name="_xlnm._FilterDatabase" vbProcedure="false">'Seznam - výsledky'!$B$1:$S$327</definedName>
    <definedName function="false" hidden="true" localSheetId="2" name="_xlnm._FilterDatabase" vbProcedure="false">vina_soutez!$A$1:$AM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oris dragosa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1</xdr:col>
                <xdr:colOff>24</xdr:colOff>
                <xdr:row>3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8" uniqueCount="606">
  <si>
    <t xml:space="preserve">Vinařství Dufek</t>
  </si>
  <si>
    <t xml:space="preserve">Aurelius</t>
  </si>
  <si>
    <t xml:space="preserve">pozdní sběr</t>
  </si>
  <si>
    <t xml:space="preserve">Champion soutěže</t>
  </si>
  <si>
    <t xml:space="preserve">Plešingr</t>
  </si>
  <si>
    <t xml:space="preserve">Rulandské modré</t>
  </si>
  <si>
    <t xml:space="preserve">výber z hroznů</t>
  </si>
  <si>
    <t xml:space="preserve">Champion červených vín</t>
  </si>
  <si>
    <t xml:space="preserve">ZD Sedlec</t>
  </si>
  <si>
    <t xml:space="preserve">Ryzlink rýnský</t>
  </si>
  <si>
    <t xml:space="preserve">Champion bílých vín</t>
  </si>
  <si>
    <t xml:space="preserve"> </t>
  </si>
  <si>
    <t xml:space="preserve">Školní statek Mělník</t>
  </si>
  <si>
    <t xml:space="preserve">Nejlepší víno VO Čechy</t>
  </si>
  <si>
    <t xml:space="preserve">Pavlovín</t>
  </si>
  <si>
    <t xml:space="preserve">Sauvignon</t>
  </si>
  <si>
    <t xml:space="preserve">Jan Petrák</t>
  </si>
  <si>
    <t xml:space="preserve">Cuvée Rose</t>
  </si>
  <si>
    <t xml:space="preserve">Chateau Modra</t>
  </si>
  <si>
    <t xml:space="preserve">Tramín</t>
  </si>
  <si>
    <t xml:space="preserve">výběř z bobulí</t>
  </si>
  <si>
    <t xml:space="preserve">SVK</t>
  </si>
  <si>
    <t xml:space="preserve">Livi Dubňany</t>
  </si>
  <si>
    <t xml:space="preserve">Rulandské šedé</t>
  </si>
  <si>
    <t xml:space="preserve">Nejlepší víno Pinot family</t>
  </si>
  <si>
    <t xml:space="preserve">Hibernal</t>
  </si>
  <si>
    <t xml:space="preserve">Bernard Remy/Heros vino</t>
  </si>
  <si>
    <t xml:space="preserve">Blanc de Blancs</t>
  </si>
  <si>
    <t xml:space="preserve">Francie</t>
  </si>
  <si>
    <t xml:space="preserve">BMV</t>
  </si>
  <si>
    <t xml:space="preserve">Veltlínské zelené</t>
  </si>
  <si>
    <t xml:space="preserve">Gsellmann &amp; Hans</t>
  </si>
  <si>
    <t xml:space="preserve">pinot Noir</t>
  </si>
  <si>
    <t xml:space="preserve">Rakousko</t>
  </si>
  <si>
    <t xml:space="preserve">Weingut Trapl</t>
  </si>
  <si>
    <t xml:space="preserve">Tilhofer</t>
  </si>
  <si>
    <t xml:space="preserve">Znovín Znojmo</t>
  </si>
  <si>
    <t xml:space="preserve">ledové</t>
  </si>
  <si>
    <t xml:space="preserve">Reisten</t>
  </si>
  <si>
    <t xml:space="preserve">Chardonnay</t>
  </si>
  <si>
    <t xml:space="preserve">Kolby Pouzdřany</t>
  </si>
  <si>
    <t xml:space="preserve">výběr z hroznů</t>
  </si>
  <si>
    <t xml:space="preserve">Tetur Vladimír</t>
  </si>
  <si>
    <t xml:space="preserve">Muller Thurgau</t>
  </si>
  <si>
    <t xml:space="preserve">Vina Amalia/La Caoba</t>
  </si>
  <si>
    <t xml:space="preserve">Cabernet sauvignon</t>
  </si>
  <si>
    <t xml:space="preserve">Argentina</t>
  </si>
  <si>
    <t xml:space="preserve">Weingut Familie Auer</t>
  </si>
  <si>
    <t xml:space="preserve">Cuvée Cabernet Suavignon / Merlot</t>
  </si>
  <si>
    <t xml:space="preserve">Muster.gamlitz</t>
  </si>
  <si>
    <t xml:space="preserve">Traminer</t>
  </si>
  <si>
    <t xml:space="preserve">Vinařství Pavlov</t>
  </si>
  <si>
    <t xml:space="preserve">Bohemia Sekt</t>
  </si>
  <si>
    <t xml:space="preserve">Extra Brut</t>
  </si>
  <si>
    <t xml:space="preserve">Moravčíkova vína</t>
  </si>
  <si>
    <t xml:space="preserve">Štěpán Maňák</t>
  </si>
  <si>
    <t xml:space="preserve">Maděřič</t>
  </si>
  <si>
    <t xml:space="preserve">Louis</t>
  </si>
  <si>
    <t xml:space="preserve">Pálava</t>
  </si>
  <si>
    <t xml:space="preserve">výběr z bobulí</t>
  </si>
  <si>
    <t xml:space="preserve">Vinofol s.r.o.</t>
  </si>
  <si>
    <t xml:space="preserve">Nejlepší růžové víno</t>
  </si>
  <si>
    <t xml:space="preserve">Lobkowiczké zámecké vinařství Roudnice</t>
  </si>
  <si>
    <t xml:space="preserve">výbeř z hroznů</t>
  </si>
  <si>
    <t xml:space="preserve">Sing Wine</t>
  </si>
  <si>
    <t xml:space="preserve">Zweigeltrebe rose</t>
  </si>
  <si>
    <t xml:space="preserve">Vojtěch Jestřáb</t>
  </si>
  <si>
    <t xml:space="preserve">Neuburské</t>
  </si>
  <si>
    <t xml:space="preserve">Zweigeltrebe</t>
  </si>
  <si>
    <t xml:space="preserve">Merlot</t>
  </si>
  <si>
    <t xml:space="preserve">Pannobile</t>
  </si>
  <si>
    <t xml:space="preserve">Vinařství za Stavením</t>
  </si>
  <si>
    <t xml:space="preserve">kabinetní víno</t>
  </si>
  <si>
    <t xml:space="preserve">Champagne Grand Cru</t>
  </si>
  <si>
    <t xml:space="preserve">Prestige Demi Sec</t>
  </si>
  <si>
    <t xml:space="preserve">Jedlička &amp; Novák</t>
  </si>
  <si>
    <t xml:space="preserve">Děvín</t>
  </si>
  <si>
    <t xml:space="preserve">c</t>
  </si>
  <si>
    <t xml:space="preserve">Frankovka</t>
  </si>
  <si>
    <t xml:space="preserve">kabinet</t>
  </si>
  <si>
    <t xml:space="preserve">Svatovavřinecké</t>
  </si>
  <si>
    <t xml:space="preserve">Sonberk</t>
  </si>
  <si>
    <t xml:space="preserve">Modrý portugal</t>
  </si>
  <si>
    <t xml:space="preserve">Vitis Moravia</t>
  </si>
  <si>
    <t xml:space="preserve">VS Kutná Hora</t>
  </si>
  <si>
    <t xml:space="preserve">zemské</t>
  </si>
  <si>
    <t xml:space="preserve">Cuvée Barborka</t>
  </si>
  <si>
    <t xml:space="preserve">Winzerhof</t>
  </si>
  <si>
    <t xml:space="preserve">Neptun</t>
  </si>
  <si>
    <t xml:space="preserve">Brut</t>
  </si>
  <si>
    <t xml:space="preserve">Prestige Brut</t>
  </si>
  <si>
    <t xml:space="preserve">Catalpa</t>
  </si>
  <si>
    <t xml:space="preserve">Hana Mádlová</t>
  </si>
  <si>
    <t xml:space="preserve">CHATEAU LEDNICE a.s.</t>
  </si>
  <si>
    <t xml:space="preserve">Ryzlink vlašský</t>
  </si>
  <si>
    <t xml:space="preserve">Tabali/Heros</t>
  </si>
  <si>
    <t xml:space="preserve">Muškat</t>
  </si>
  <si>
    <t xml:space="preserve">late harvest</t>
  </si>
  <si>
    <t xml:space="preserve">Chile</t>
  </si>
  <si>
    <t xml:space="preserve">reserva</t>
  </si>
  <si>
    <t xml:space="preserve">Vinařství rodiny Nápravovy</t>
  </si>
  <si>
    <t xml:space="preserve">Rulandské bílé</t>
  </si>
  <si>
    <t xml:space="preserve">slámové</t>
  </si>
  <si>
    <t xml:space="preserve">St. Laurent</t>
  </si>
  <si>
    <t xml:space="preserve">Fratava</t>
  </si>
  <si>
    <t xml:space="preserve">Renner</t>
  </si>
  <si>
    <t xml:space="preserve">Rotweingut Prickler</t>
  </si>
  <si>
    <t xml:space="preserve">Trentatre/D.Salivar</t>
  </si>
  <si>
    <t xml:space="preserve">Rosso</t>
  </si>
  <si>
    <t xml:space="preserve">Vinařství Hnidák</t>
  </si>
  <si>
    <t xml:space="preserve">Irsai Oliver</t>
  </si>
  <si>
    <t xml:space="preserve">Uher Josef</t>
  </si>
  <si>
    <t xml:space="preserve">Muškat moravský</t>
  </si>
  <si>
    <t xml:space="preserve">VS Skalák</t>
  </si>
  <si>
    <t xml:space="preserve">Zmiko spol. s r.o.</t>
  </si>
  <si>
    <t xml:space="preserve">Angelo Rocca &amp; Figli/D.Salivar</t>
  </si>
  <si>
    <t xml:space="preserve">Primitivo di Manduria</t>
  </si>
  <si>
    <t xml:space="preserve">Itálie</t>
  </si>
  <si>
    <t xml:space="preserve">Bodegas Marques de Olivara</t>
  </si>
  <si>
    <t xml:space="preserve">Toro</t>
  </si>
  <si>
    <t xml:space="preserve">Śpanělsko</t>
  </si>
  <si>
    <t xml:space="preserve">HABÁNSKÉ SKLEPY, spol. s r.o.</t>
  </si>
  <si>
    <t xml:space="preserve">Vinařství Zámečník</t>
  </si>
  <si>
    <t xml:space="preserve">Vinné sklepy Lechovice</t>
  </si>
  <si>
    <t xml:space="preserve">VOC</t>
  </si>
  <si>
    <t xml:space="preserve">Tramín kořenný</t>
  </si>
  <si>
    <t xml:space="preserve">Polivka Winery</t>
  </si>
  <si>
    <t xml:space="preserve">Cuvée Ottumwa</t>
  </si>
  <si>
    <t xml:space="preserve">Veltlínské červené ranné</t>
  </si>
  <si>
    <t xml:space="preserve">Vinařství Šabata</t>
  </si>
  <si>
    <t xml:space="preserve">Demi Sec</t>
  </si>
  <si>
    <t xml:space="preserve">Zuazo Gaston/La Caoba</t>
  </si>
  <si>
    <t xml:space="preserve">Tempranilo</t>
  </si>
  <si>
    <t xml:space="preserve">Španělsko</t>
  </si>
  <si>
    <t xml:space="preserve">Louis Girardot brut</t>
  </si>
  <si>
    <t xml:space="preserve">Cabernet Moravia</t>
  </si>
  <si>
    <t xml:space="preserve">Vinařství Líbal</t>
  </si>
  <si>
    <t xml:space="preserve">Dornfelder</t>
  </si>
  <si>
    <t xml:space="preserve">Anita Nittnaus</t>
  </si>
  <si>
    <t xml:space="preserve">Janoušek</t>
  </si>
  <si>
    <t xml:space="preserve">Agrofrukt Kamýk</t>
  </si>
  <si>
    <t xml:space="preserve">E.Mi.</t>
  </si>
  <si>
    <t xml:space="preserve">Sylvánské zelené</t>
  </si>
  <si>
    <t xml:space="preserve">výběř z hroznů</t>
  </si>
  <si>
    <t xml:space="preserve">`83</t>
  </si>
  <si>
    <t xml:space="preserve">Vinařství Galant</t>
  </si>
  <si>
    <t xml:space="preserve">Weingut Stadler</t>
  </si>
  <si>
    <t xml:space="preserve">b</t>
  </si>
  <si>
    <t xml:space="preserve">Nové Vinařství, a.s.</t>
  </si>
  <si>
    <t xml:space="preserve">Rosecco2</t>
  </si>
  <si>
    <t xml:space="preserve">Vinařský dvůr Němčičky</t>
  </si>
  <si>
    <t xml:space="preserve">Rosé VOC</t>
  </si>
  <si>
    <t xml:space="preserve">Rosé Demi Sec</t>
  </si>
  <si>
    <t xml:space="preserve">Doamine de la Ferrandiére/Languedoc</t>
  </si>
  <si>
    <t xml:space="preserve">Millesime 2002</t>
  </si>
  <si>
    <t xml:space="preserve">Merom Galil Segals</t>
  </si>
  <si>
    <t xml:space="preserve">Israel</t>
  </si>
  <si>
    <t xml:space="preserve">Palavia Vinum</t>
  </si>
  <si>
    <t xml:space="preserve">VÍNO Mikulov, spol. s r.o.</t>
  </si>
  <si>
    <t xml:space="preserve">Alibernet</t>
  </si>
  <si>
    <t xml:space="preserve">Weingut Haider</t>
  </si>
  <si>
    <t xml:space="preserve">Cuvée Mythos</t>
  </si>
  <si>
    <t xml:space="preserve">Cuvée 1244</t>
  </si>
  <si>
    <t xml:space="preserve">Víno Nitra</t>
  </si>
  <si>
    <t xml:space="preserve">Sekt biely</t>
  </si>
  <si>
    <t xml:space="preserve">Mopr</t>
  </si>
  <si>
    <t xml:space="preserve">známkové</t>
  </si>
  <si>
    <t xml:space="preserve">Ried Fabian</t>
  </si>
  <si>
    <t xml:space="preserve">Weingut Nastl</t>
  </si>
  <si>
    <t xml:space="preserve">VS Rybníky</t>
  </si>
  <si>
    <t xml:space="preserve">Angelo Rocca&amp; Figli/D.Salivar</t>
  </si>
  <si>
    <t xml:space="preserve">Remajor</t>
  </si>
  <si>
    <t xml:space="preserve">Italie</t>
  </si>
  <si>
    <t xml:space="preserve">Merlau Rouge</t>
  </si>
  <si>
    <t xml:space="preserve">Cuvée Markus</t>
  </si>
  <si>
    <t xml:space="preserve">Cuvée Fantom</t>
  </si>
  <si>
    <t xml:space="preserve">Réva Rakvice</t>
  </si>
  <si>
    <t xml:space="preserve">výber z cibéb</t>
  </si>
  <si>
    <t xml:space="preserve">Zi´Lumari/D. Salivar</t>
  </si>
  <si>
    <t xml:space="preserve">Cabernet / Merlot</t>
  </si>
  <si>
    <t xml:space="preserve">Miadenburg</t>
  </si>
  <si>
    <t xml:space="preserve">Villebois/La Caoba</t>
  </si>
  <si>
    <t xml:space="preserve">Mon Ferrato</t>
  </si>
  <si>
    <t xml:space="preserve">Dujardin/Heros vino</t>
  </si>
  <si>
    <t xml:space="preserve">Mersault</t>
  </si>
  <si>
    <t xml:space="preserve">Sing Wine </t>
  </si>
  <si>
    <t xml:space="preserve">Rosé Růženy</t>
  </si>
  <si>
    <t xml:space="preserve">Rulanské šedé</t>
  </si>
  <si>
    <t xml:space="preserve">Cuvée Cygnus</t>
  </si>
  <si>
    <t xml:space="preserve">Vicomte d Aumelas/Languedoc</t>
  </si>
  <si>
    <t xml:space="preserve">La Seigneuirie</t>
  </si>
  <si>
    <t xml:space="preserve">Cuvée Larus</t>
  </si>
  <si>
    <t xml:space="preserve">Rodinné vinařství Kadubcovi</t>
  </si>
  <si>
    <t xml:space="preserve">WeingutHuber</t>
  </si>
  <si>
    <t xml:space="preserve">Barkan</t>
  </si>
  <si>
    <t xml:space="preserve">reserve</t>
  </si>
  <si>
    <t xml:space="preserve">Gémeaux/Languedoc</t>
  </si>
  <si>
    <t xml:space="preserve">Cinsault</t>
  </si>
  <si>
    <t xml:space="preserve">Muskateller</t>
  </si>
  <si>
    <t xml:space="preserve">d</t>
  </si>
  <si>
    <t xml:space="preserve">Dunaj</t>
  </si>
  <si>
    <t xml:space="preserve">Neronet</t>
  </si>
  <si>
    <t xml:space="preserve">Domaine de Nideleres/Languedoc</t>
  </si>
  <si>
    <t xml:space="preserve">Muscat de Ribesaltes</t>
  </si>
  <si>
    <t xml:space="preserve">Mistelle de Muscat</t>
  </si>
  <si>
    <t xml:space="preserve">Brindisi Riserva</t>
  </si>
  <si>
    <t xml:space="preserve">Grillo Chardonnay/D. Salivar</t>
  </si>
  <si>
    <t xml:space="preserve">IGT</t>
  </si>
  <si>
    <t xml:space="preserve">Cuvée LV 212</t>
  </si>
  <si>
    <t xml:space="preserve">Sekt Pálffy</t>
  </si>
  <si>
    <t xml:space="preserve">Rulandské bíle / Chardonnay</t>
  </si>
  <si>
    <t xml:space="preserve">San Juan</t>
  </si>
  <si>
    <t xml:space="preserve">Malbec</t>
  </si>
  <si>
    <t xml:space="preserve">Chateau Ksara</t>
  </si>
  <si>
    <t xml:space="preserve">Rose de Ksara</t>
  </si>
  <si>
    <t xml:space="preserve">Libanon</t>
  </si>
  <si>
    <t xml:space="preserve">výběr z hroznů     </t>
  </si>
  <si>
    <t xml:space="preserve">Vinařství Žůrek</t>
  </si>
  <si>
    <t xml:space="preserve">Grand Chateau Sauvignon</t>
  </si>
  <si>
    <t xml:space="preserve">Pinot Noir</t>
  </si>
  <si>
    <t xml:space="preserve">Rosé  Brut</t>
  </si>
  <si>
    <t xml:space="preserve">reserva espec</t>
  </si>
  <si>
    <t xml:space="preserve">Domaine Michelot/La Caoba</t>
  </si>
  <si>
    <t xml:space="preserve">Cavalier Diato</t>
  </si>
  <si>
    <t xml:space="preserve">André</t>
  </si>
  <si>
    <t xml:space="preserve">No.</t>
  </si>
  <si>
    <t xml:space="preserve">Ročník</t>
  </si>
  <si>
    <t xml:space="preserve">Výrobce</t>
  </si>
  <si>
    <t xml:space="preserve">Název vína</t>
  </si>
  <si>
    <t xml:space="preserve">Jakostní zařazení</t>
  </si>
  <si>
    <t xml:space="preserve">Alfredo Roca</t>
  </si>
  <si>
    <t xml:space="preserve">Angelo Rocca &amp; Figli</t>
  </si>
  <si>
    <t xml:space="preserve">Brindisi Rosso</t>
  </si>
  <si>
    <t xml:space="preserve">Baglio Sicano</t>
  </si>
  <si>
    <t xml:space="preserve">Bernard Remy</t>
  </si>
  <si>
    <t xml:space="preserve">Champagne Brut</t>
  </si>
  <si>
    <t xml:space="preserve">ps</t>
  </si>
  <si>
    <t xml:space="preserve">Bohemia Sect</t>
  </si>
  <si>
    <t xml:space="preserve">Doamine de la Ferrandiére</t>
  </si>
  <si>
    <t xml:space="preserve">Domaine de Nideleres</t>
  </si>
  <si>
    <t xml:space="preserve">Domaine Michelot</t>
  </si>
  <si>
    <t xml:space="preserve">Dufek</t>
  </si>
  <si>
    <t xml:space="preserve">výběr z hro</t>
  </si>
  <si>
    <t xml:space="preserve">Dujardin</t>
  </si>
  <si>
    <t xml:space="preserve">Gémeaux</t>
  </si>
  <si>
    <t xml:space="preserve">Haider</t>
  </si>
  <si>
    <t xml:space="preserve">Huber</t>
  </si>
  <si>
    <t xml:space="preserve">Chateau Modrá</t>
  </si>
  <si>
    <t xml:space="preserve">Chateau Radyně</t>
  </si>
  <si>
    <t xml:space="preserve">Jaroslav Tichý</t>
  </si>
  <si>
    <t xml:space="preserve">výber z hroznů barique</t>
  </si>
  <si>
    <t xml:space="preserve">Klášterní vinné sklepy Litoměřice</t>
  </si>
  <si>
    <t xml:space="preserve">výběr z hrozn</t>
  </si>
  <si>
    <t xml:space="preserve">KVS Litoměřice</t>
  </si>
  <si>
    <t xml:space="preserve">Lobkowiczké zámecké sklepy</t>
  </si>
  <si>
    <t xml:space="preserve">Nastl</t>
  </si>
  <si>
    <t xml:space="preserve">pozd</t>
  </si>
  <si>
    <t xml:space="preserve">Plešinger</t>
  </si>
  <si>
    <t xml:space="preserve">jakostní víno odrůdové</t>
  </si>
  <si>
    <t xml:space="preserve">Stadler</t>
  </si>
  <si>
    <t xml:space="preserve">Šabata</t>
  </si>
  <si>
    <t xml:space="preserve">výběr z hr</t>
  </si>
  <si>
    <t xml:space="preserve">Tabali</t>
  </si>
  <si>
    <t xml:space="preserve">reserva escpecial</t>
  </si>
  <si>
    <t xml:space="preserve">Trentatre</t>
  </si>
  <si>
    <t xml:space="preserve">Vicomte d Aumelas</t>
  </si>
  <si>
    <t xml:space="preserve">Villebois</t>
  </si>
  <si>
    <t xml:space="preserve">Vina Amalia</t>
  </si>
  <si>
    <t xml:space="preserve">voc </t>
  </si>
  <si>
    <t xml:space="preserve">pa</t>
  </si>
  <si>
    <t xml:space="preserve">Vinařství Novosedly</t>
  </si>
  <si>
    <t xml:space="preserve">Vinaství Zámečník</t>
  </si>
  <si>
    <t xml:space="preserve">VS Lechovice</t>
  </si>
  <si>
    <t xml:space="preserve">Zilumari</t>
  </si>
  <si>
    <t xml:space="preserve">Zuazo Gaston</t>
  </si>
  <si>
    <t xml:space="preserve">Přihlašovatel</t>
  </si>
  <si>
    <t xml:space="preserve">Odrůda</t>
  </si>
  <si>
    <t xml:space="preserve">Barva</t>
  </si>
  <si>
    <t xml:space="preserve">Typ půdy</t>
  </si>
  <si>
    <t xml:space="preserve">Kategorie</t>
  </si>
  <si>
    <t xml:space="preserve">Země</t>
  </si>
  <si>
    <t xml:space="preserve">Oblast</t>
  </si>
  <si>
    <t xml:space="preserve">Obec</t>
  </si>
  <si>
    <t xml:space="preserve">Trať</t>
  </si>
  <si>
    <t xml:space="preserve">Datum sklizně</t>
  </si>
  <si>
    <t xml:space="preserve">Výnos</t>
  </si>
  <si>
    <t xml:space="preserve">Číslo šarže</t>
  </si>
  <si>
    <t xml:space="preserve">Cukr</t>
  </si>
  <si>
    <t xml:space="preserve">Kyseliny</t>
  </si>
  <si>
    <t xml:space="preserve">Cukernatost moštu</t>
  </si>
  <si>
    <t xml:space="preserve">Obsah alkoholu</t>
  </si>
  <si>
    <t xml:space="preserve">Bezcukerný extrakt</t>
  </si>
  <si>
    <t xml:space="preserve">Velikost šarže</t>
  </si>
  <si>
    <t xml:space="preserve">Cena</t>
  </si>
  <si>
    <t xml:space="preserve">Senz. charakteristika</t>
  </si>
  <si>
    <t xml:space="preserve">Další info</t>
  </si>
  <si>
    <t xml:space="preserve">Doporučená zralost</t>
  </si>
  <si>
    <t xml:space="preserve">Objem</t>
  </si>
  <si>
    <t xml:space="preserve">Dostupnost vína</t>
  </si>
  <si>
    <t xml:space="preserve">Statut</t>
  </si>
  <si>
    <t xml:space="preserve">Poznámka</t>
  </si>
  <si>
    <t xml:space="preserve">Složení cuvee</t>
  </si>
  <si>
    <t xml:space="preserve">Dosažená ocenění</t>
  </si>
  <si>
    <t xml:space="preserve">Nominace</t>
  </si>
  <si>
    <t xml:space="preserve">Zrálo v sudech</t>
  </si>
  <si>
    <t xml:space="preserve">Víno z EPH</t>
  </si>
  <si>
    <t xml:space="preserve">Obsah volného SO2</t>
  </si>
  <si>
    <t xml:space="preserve">Obsah celkového SO2</t>
  </si>
  <si>
    <t xml:space="preserve">LIVI spol. s r.o.</t>
  </si>
  <si>
    <t xml:space="preserve">Sauvignon pozdní sběr 2010</t>
  </si>
  <si>
    <t xml:space="preserve">Sauvignon / Sauvignon blanc</t>
  </si>
  <si>
    <t xml:space="preserve">B</t>
  </si>
  <si>
    <t xml:space="preserve">CZE</t>
  </si>
  <si>
    <t xml:space="preserve">Morava/Slovácká</t>
  </si>
  <si>
    <t xml:space="preserve">Mutěnice</t>
  </si>
  <si>
    <t xml:space="preserve">Úlehle</t>
  </si>
  <si>
    <t xml:space="preserve">00.00.00</t>
  </si>
  <si>
    <t xml:space="preserve">10-12-šb</t>
  </si>
  <si>
    <t xml:space="preserve">A</t>
  </si>
  <si>
    <t xml:space="preserve">10-12-ša</t>
  </si>
  <si>
    <t xml:space="preserve">10-12-šc</t>
  </si>
  <si>
    <t xml:space="preserve">Hibernal výběr z hroznů 2010</t>
  </si>
  <si>
    <t xml:space="preserve">Milotice</t>
  </si>
  <si>
    <t xml:space="preserve">Šidleny</t>
  </si>
  <si>
    <t xml:space="preserve">10-13-ša</t>
  </si>
  <si>
    <t xml:space="preserve">Pálava pozdní sběr 2010</t>
  </si>
  <si>
    <t xml:space="preserve">10-24</t>
  </si>
  <si>
    <t xml:space="preserve">Pinot gris výběr z hroznů 2008</t>
  </si>
  <si>
    <t xml:space="preserve">Rulandské šedé / Pinot gris</t>
  </si>
  <si>
    <t xml:space="preserve">08-4-šb</t>
  </si>
  <si>
    <t xml:space="preserve">Pinot gris pozdní sběr 2008</t>
  </si>
  <si>
    <t xml:space="preserve">08-3-ša</t>
  </si>
  <si>
    <t xml:space="preserve">Pinot gris výběr z hroznů 2009</t>
  </si>
  <si>
    <t xml:space="preserve">09-13-šb</t>
  </si>
  <si>
    <t xml:space="preserve">Ryzlink vlašský výběr z cibéb 2008</t>
  </si>
  <si>
    <t xml:space="preserve">Ryzlink vlašský / Welschriesling</t>
  </si>
  <si>
    <t xml:space="preserve">výběr z cibéb</t>
  </si>
  <si>
    <t xml:space="preserve">08-36</t>
  </si>
  <si>
    <t xml:space="preserve">Rulandské modré výběr z cibéb 2008 klaret</t>
  </si>
  <si>
    <t xml:space="preserve">Rulandské modré / Pinot noir</t>
  </si>
  <si>
    <t xml:space="preserve">K</t>
  </si>
  <si>
    <t xml:space="preserve">08-38</t>
  </si>
  <si>
    <t xml:space="preserve">Neronet pozdní sběr 2009</t>
  </si>
  <si>
    <t xml:space="preserve">C</t>
  </si>
  <si>
    <t xml:space="preserve">09-1-šb</t>
  </si>
  <si>
    <t xml:space="preserve">Alibernet pozdní sběr 2009</t>
  </si>
  <si>
    <t xml:space="preserve">09-14-šb</t>
  </si>
  <si>
    <t xml:space="preserve">Pinot noir výběr z hroznů 2009</t>
  </si>
  <si>
    <t xml:space="preserve">09-7-šc</t>
  </si>
  <si>
    <t xml:space="preserve">09-7-šd</t>
  </si>
  <si>
    <t xml:space="preserve">Zweigeltrebe pozdní sběr 2009</t>
  </si>
  <si>
    <t xml:space="preserve">09-8-šb</t>
  </si>
  <si>
    <t xml:space="preserve">09-8-šc</t>
  </si>
  <si>
    <t xml:space="preserve">Dornfelder jakostní víno odrůdové 2009</t>
  </si>
  <si>
    <t xml:space="preserve">09-2-š</t>
  </si>
  <si>
    <t xml:space="preserve">Cuvée LV 212 pozdní sběr 2009</t>
  </si>
  <si>
    <t xml:space="preserve">Cuvée</t>
  </si>
  <si>
    <t xml:space="preserve">212-09</t>
  </si>
  <si>
    <t xml:space="preserve">Hibernal pozdní sběr 2010</t>
  </si>
  <si>
    <t xml:space="preserve">10-31</t>
  </si>
  <si>
    <t xml:space="preserve">Tramín červený</t>
  </si>
  <si>
    <t xml:space="preserve">Tramín červený / Gewürtztraminer</t>
  </si>
  <si>
    <t xml:space="preserve">moravské zemské víno</t>
  </si>
  <si>
    <t xml:space="preserve">Morava/Mikulovská</t>
  </si>
  <si>
    <t xml:space="preserve">Lednice</t>
  </si>
  <si>
    <t xml:space="preserve">Končiny</t>
  </si>
  <si>
    <t xml:space="preserve">1026</t>
  </si>
  <si>
    <t xml:space="preserve">Veltlínské zelené / Grüner Veltliner</t>
  </si>
  <si>
    <t xml:space="preserve">Morava/Velkopavlovická</t>
  </si>
  <si>
    <t xml:space="preserve">Žabčice</t>
  </si>
  <si>
    <t xml:space="preserve">Horní díly</t>
  </si>
  <si>
    <t xml:space="preserve">1024</t>
  </si>
  <si>
    <t xml:space="preserve">Koválov</t>
  </si>
  <si>
    <t xml:space="preserve">1021</t>
  </si>
  <si>
    <t xml:space="preserve">1040</t>
  </si>
  <si>
    <t xml:space="preserve">Cabernet Sauvignon klaret + Sauvignon</t>
  </si>
  <si>
    <t xml:space="preserve">Svatovavřinecké rosé</t>
  </si>
  <si>
    <t xml:space="preserve">Svatovavřinecké / Saint Laurent</t>
  </si>
  <si>
    <t xml:space="preserve">R</t>
  </si>
  <si>
    <t xml:space="preserve">Staré vinohrady</t>
  </si>
  <si>
    <t xml:space="preserve">1018</t>
  </si>
  <si>
    <t xml:space="preserve">9144</t>
  </si>
  <si>
    <t xml:space="preserve">8084</t>
  </si>
  <si>
    <t xml:space="preserve">Jižní svahy</t>
  </si>
  <si>
    <t xml:space="preserve">1015</t>
  </si>
  <si>
    <t xml:space="preserve">Rulandské modré rosé</t>
  </si>
  <si>
    <t xml:space="preserve">Valtice</t>
  </si>
  <si>
    <t xml:space="preserve">1030</t>
  </si>
  <si>
    <t xml:space="preserve">9171</t>
  </si>
  <si>
    <t xml:space="preserve">Jestřáb Vojtěch</t>
  </si>
  <si>
    <t xml:space="preserve">Neuburské pozdní sběr 2010</t>
  </si>
  <si>
    <t xml:space="preserve">Neuburské / Neuburger</t>
  </si>
  <si>
    <t xml:space="preserve">Dubňanská hora</t>
  </si>
  <si>
    <t xml:space="preserve">10-18</t>
  </si>
  <si>
    <t xml:space="preserve">10-19</t>
  </si>
  <si>
    <t xml:space="preserve">10-16</t>
  </si>
  <si>
    <t xml:space="preserve">Cabernet Moravia jakostní víno odrůdové 2010</t>
  </si>
  <si>
    <t xml:space="preserve">10-1</t>
  </si>
  <si>
    <t xml:space="preserve">Moravčíkova vína z vinic pod Pálavou</t>
  </si>
  <si>
    <t xml:space="preserve">Horní Věstonice</t>
  </si>
  <si>
    <t xml:space="preserve">Pod Martinkou</t>
  </si>
  <si>
    <t xml:space="preserve">11/10</t>
  </si>
  <si>
    <t xml:space="preserve">13/09</t>
  </si>
  <si>
    <t xml:space="preserve">Markus</t>
  </si>
  <si>
    <t xml:space="preserve">10/10</t>
  </si>
  <si>
    <t xml:space="preserve">Ryzlink rýnský, Neuburské</t>
  </si>
  <si>
    <t xml:space="preserve">Alibernet jakostní víno 2009</t>
  </si>
  <si>
    <t xml:space="preserve">09-4</t>
  </si>
  <si>
    <t xml:space="preserve">5/10</t>
  </si>
  <si>
    <t xml:space="preserve">26/10</t>
  </si>
  <si>
    <t xml:space="preserve">Pod Děvínem</t>
  </si>
  <si>
    <t xml:space="preserve">23/10</t>
  </si>
  <si>
    <t xml:space="preserve">Veltlínské zelené pozdní sběr 2010</t>
  </si>
  <si>
    <t xml:space="preserve">10-17</t>
  </si>
  <si>
    <t xml:space="preserve">Modrý Portugal jakostní víno odrůdové 2010</t>
  </si>
  <si>
    <t xml:space="preserve">Modrý Portugal / Blauer Portugieser</t>
  </si>
  <si>
    <t xml:space="preserve">09-2</t>
  </si>
  <si>
    <t xml:space="preserve">La Caoba s.r.o.</t>
  </si>
  <si>
    <t xml:space="preserve">Cavalier Diatto, Itálie</t>
  </si>
  <si>
    <t xml:space="preserve">Langhe Chardonnay</t>
  </si>
  <si>
    <t xml:space="preserve">ITA</t>
  </si>
  <si>
    <t xml:space="preserve">Piemonte</t>
  </si>
  <si>
    <t xml:space="preserve">Langhe</t>
  </si>
  <si>
    <t xml:space="preserve">LC09</t>
  </si>
  <si>
    <t xml:space="preserve">Villebois, Francie</t>
  </si>
  <si>
    <t xml:space="preserve">Sauvignon Blanc Prestige</t>
  </si>
  <si>
    <t xml:space="preserve">AOC</t>
  </si>
  <si>
    <t xml:space="preserve">FRA</t>
  </si>
  <si>
    <t xml:space="preserve">Val de Loire</t>
  </si>
  <si>
    <t xml:space="preserve">F11300</t>
  </si>
  <si>
    <t xml:space="preserve">Zuazo Gaston, Španělsko</t>
  </si>
  <si>
    <t xml:space="preserve">Zuazo Gaston Reserva</t>
  </si>
  <si>
    <t xml:space="preserve">Jiná odrůda (v seznamu neuvedena)</t>
  </si>
  <si>
    <t xml:space="preserve">Reserva</t>
  </si>
  <si>
    <t xml:space="preserve">ESP</t>
  </si>
  <si>
    <t xml:space="preserve">Rioja</t>
  </si>
  <si>
    <t xml:space="preserve">L10014</t>
  </si>
  <si>
    <t xml:space="preserve">Tempranillo 100 %</t>
  </si>
  <si>
    <t xml:space="preserve">Domaine Michelot, Francie</t>
  </si>
  <si>
    <t xml:space="preserve">Bourgogne Blanc Chardonnay</t>
  </si>
  <si>
    <t xml:space="preserve">Bourgogne</t>
  </si>
  <si>
    <t xml:space="preserve">Meursault</t>
  </si>
  <si>
    <t xml:space="preserve">16163BBC</t>
  </si>
  <si>
    <t xml:space="preserve">Bodega Atamisque, Argentina</t>
  </si>
  <si>
    <t xml:space="preserve">Catalpa Cabernet Sauvignon</t>
  </si>
  <si>
    <t xml:space="preserve">Cabernet Sauvignon</t>
  </si>
  <si>
    <t xml:space="preserve">Crianza</t>
  </si>
  <si>
    <t xml:space="preserve">ARG</t>
  </si>
  <si>
    <t xml:space="preserve">Mendoza</t>
  </si>
  <si>
    <t xml:space="preserve">00001</t>
  </si>
  <si>
    <t xml:space="preserve">Finca la Amalia, Argentina</t>
  </si>
  <si>
    <t xml:space="preserve">Viňa Amalia Cabernet Sauvignon Reservado</t>
  </si>
  <si>
    <t xml:space="preserve">N15-0-20-07</t>
  </si>
  <si>
    <t xml:space="preserve">Novosedly</t>
  </si>
  <si>
    <t xml:space="preserve">Stará hora</t>
  </si>
  <si>
    <t xml:space="preserve">663</t>
  </si>
  <si>
    <t xml:space="preserve">Pavlov</t>
  </si>
  <si>
    <t xml:space="preserve">678</t>
  </si>
  <si>
    <t xml:space="preserve">Kamenný vrch</t>
  </si>
  <si>
    <t xml:space="preserve">470</t>
  </si>
  <si>
    <t xml:space="preserve">Růžová hora</t>
  </si>
  <si>
    <t xml:space="preserve">669</t>
  </si>
  <si>
    <t xml:space="preserve">Cabernet Sauvignon rosé</t>
  </si>
  <si>
    <t xml:space="preserve">Slunečná</t>
  </si>
  <si>
    <t xml:space="preserve">686</t>
  </si>
  <si>
    <t xml:space="preserve">U Božích muk</t>
  </si>
  <si>
    <t xml:space="preserve">492</t>
  </si>
  <si>
    <t xml:space="preserve">Cépage Rulandské bílé</t>
  </si>
  <si>
    <t xml:space="preserve">Rulandské bílé / Pinot blanc</t>
  </si>
  <si>
    <t xml:space="preserve">Drnholec</t>
  </si>
  <si>
    <t xml:space="preserve">Slunečný vrch</t>
  </si>
  <si>
    <t xml:space="preserve">PP39</t>
  </si>
  <si>
    <t xml:space="preserve">Cépage Veltlínské zelené</t>
  </si>
  <si>
    <t xml:space="preserve">PP54</t>
  </si>
  <si>
    <t xml:space="preserve">Nový Přerov</t>
  </si>
  <si>
    <t xml:space="preserve">Langewarte</t>
  </si>
  <si>
    <t xml:space="preserve">PP37</t>
  </si>
  <si>
    <t xml:space="preserve">Ryzlink rýnský + Sauvignon</t>
  </si>
  <si>
    <t xml:space="preserve">PP36</t>
  </si>
  <si>
    <t xml:space="preserve">Tramín + Chardonnay+Sauvignon</t>
  </si>
  <si>
    <t xml:space="preserve">Cuvée Fantom klaret</t>
  </si>
  <si>
    <t xml:space="preserve">PP38</t>
  </si>
  <si>
    <t xml:space="preserve">Klaret !!!!</t>
  </si>
  <si>
    <t xml:space="preserve">Cabernet SVG+Merlot+Rulandské modré klaret</t>
  </si>
  <si>
    <t xml:space="preserve">Rosecco2 Perlivé rosé</t>
  </si>
  <si>
    <t xml:space="preserve">jiné (zde neuvedeno)</t>
  </si>
  <si>
    <t xml:space="preserve">PP47</t>
  </si>
  <si>
    <t xml:space="preserve">Perlivé víno dosycené oxidem uhličitým</t>
  </si>
  <si>
    <t xml:space="preserve">Pavlovín, spol. s r.o.</t>
  </si>
  <si>
    <t xml:space="preserve">27-10</t>
  </si>
  <si>
    <t xml:space="preserve">35-10</t>
  </si>
  <si>
    <t xml:space="preserve">Rulandské modré - rosé</t>
  </si>
  <si>
    <t xml:space="preserve">24-10</t>
  </si>
  <si>
    <t xml:space="preserve">42-09</t>
  </si>
  <si>
    <t xml:space="preserve">35-09</t>
  </si>
  <si>
    <t xml:space="preserve">37-09</t>
  </si>
  <si>
    <t xml:space="preserve">Müller Thurgau</t>
  </si>
  <si>
    <t xml:space="preserve">0102</t>
  </si>
  <si>
    <t xml:space="preserve">Frankovka / Blaufränkisch</t>
  </si>
  <si>
    <t xml:space="preserve">Ořechov</t>
  </si>
  <si>
    <t xml:space="preserve">4tvrtky</t>
  </si>
  <si>
    <t xml:space="preserve">979</t>
  </si>
  <si>
    <t xml:space="preserve">Vinařství Pavlov, spol. s r.o.</t>
  </si>
  <si>
    <t xml:space="preserve">Velké Němčice</t>
  </si>
  <si>
    <t xml:space="preserve">0020</t>
  </si>
  <si>
    <t xml:space="preserve">Dolní Věstonice</t>
  </si>
  <si>
    <t xml:space="preserve">U třech panen</t>
  </si>
  <si>
    <t xml:space="preserve">0026</t>
  </si>
  <si>
    <t xml:space="preserve">Mikulov</t>
  </si>
  <si>
    <t xml:space="preserve">Pod Svatým kopečkem I</t>
  </si>
  <si>
    <t xml:space="preserve">0122</t>
  </si>
  <si>
    <t xml:space="preserve">U kapličky</t>
  </si>
  <si>
    <t xml:space="preserve">0018/A</t>
  </si>
  <si>
    <t xml:space="preserve">VINAŘSTVÍ Zámečník</t>
  </si>
  <si>
    <t xml:space="preserve">U Křížku</t>
  </si>
  <si>
    <t xml:space="preserve">3/10</t>
  </si>
  <si>
    <t xml:space="preserve">Šibeniční vrch</t>
  </si>
  <si>
    <t xml:space="preserve">13/10</t>
  </si>
  <si>
    <t xml:space="preserve">Klentnice</t>
  </si>
  <si>
    <t xml:space="preserve">U Svatého Leonarda</t>
  </si>
  <si>
    <t xml:space="preserve">Dolní Dunajovice</t>
  </si>
  <si>
    <t xml:space="preserve">Zimní vrch</t>
  </si>
  <si>
    <t xml:space="preserve">20/10</t>
  </si>
  <si>
    <t xml:space="preserve">Křepice</t>
  </si>
  <si>
    <t xml:space="preserve">Kopce</t>
  </si>
  <si>
    <t xml:space="preserve">8/10</t>
  </si>
  <si>
    <t xml:space="preserve">ledové víno</t>
  </si>
  <si>
    <t xml:space="preserve">Dunajovský kopec</t>
  </si>
  <si>
    <t xml:space="preserve">22/10</t>
  </si>
  <si>
    <t xml:space="preserve">033</t>
  </si>
  <si>
    <t xml:space="preserve">976</t>
  </si>
  <si>
    <t xml:space="preserve">917</t>
  </si>
  <si>
    <t xml:space="preserve">Reisten s.r.o.</t>
  </si>
  <si>
    <t xml:space="preserve">Pinot noir</t>
  </si>
  <si>
    <t xml:space="preserve">Valtická</t>
  </si>
  <si>
    <t xml:space="preserve">1507</t>
  </si>
  <si>
    <t xml:space="preserve">Pinot noir jakostní víno s přívlastkem, pozdní sběr</t>
  </si>
  <si>
    <t xml:space="preserve">0509</t>
  </si>
  <si>
    <t xml:space="preserve">Chardonnay, jakostní víno s přívlastkem, pozdní sběr</t>
  </si>
  <si>
    <t xml:space="preserve">Claret</t>
  </si>
  <si>
    <t xml:space="preserve">jakostní víno známkové</t>
  </si>
  <si>
    <t xml:space="preserve">1310</t>
  </si>
  <si>
    <t xml:space="preserve">Jakostní víno známkové s přívlastkem, pozdní sběr</t>
  </si>
  <si>
    <t xml:space="preserve">Merlot, Pinot noir</t>
  </si>
  <si>
    <t xml:space="preserve">Riesling</t>
  </si>
  <si>
    <t xml:space="preserve">Ryzlink rýnský / Riesling</t>
  </si>
  <si>
    <t xml:space="preserve">0609</t>
  </si>
  <si>
    <t xml:space="preserve">Jakostní víno odrůdové, pozdní sběr</t>
  </si>
  <si>
    <t xml:space="preserve">Lanžhot</t>
  </si>
  <si>
    <t xml:space="preserve">Strážové hony</t>
  </si>
  <si>
    <t xml:space="preserve">06/10</t>
  </si>
  <si>
    <t xml:space="preserve">05/09</t>
  </si>
  <si>
    <t xml:space="preserve">08/08</t>
  </si>
  <si>
    <t xml:space="preserve">09/08</t>
  </si>
  <si>
    <t xml:space="preserve">03/09</t>
  </si>
  <si>
    <t xml:space="preserve">02/09</t>
  </si>
  <si>
    <t xml:space="preserve">Ludvík Maděřič</t>
  </si>
  <si>
    <t xml:space="preserve">Moravský Žižkov</t>
  </si>
  <si>
    <t xml:space="preserve">Slovenské</t>
  </si>
  <si>
    <t xml:space="preserve">10120</t>
  </si>
  <si>
    <t xml:space="preserve">10119</t>
  </si>
  <si>
    <t xml:space="preserve">9129</t>
  </si>
  <si>
    <t xml:space="preserve">šumivé víno</t>
  </si>
  <si>
    <t xml:space="preserve">S8109</t>
  </si>
  <si>
    <t xml:space="preserve">Ryzlink Vlašský, Veltlínské Zelené</t>
  </si>
  <si>
    <t xml:space="preserve">10115</t>
  </si>
  <si>
    <t xml:space="preserve">10131</t>
  </si>
  <si>
    <t xml:space="preserve">Modrý Portugal</t>
  </si>
  <si>
    <t xml:space="preserve">9111</t>
  </si>
  <si>
    <t xml:space="preserve">9125</t>
  </si>
  <si>
    <t xml:space="preserve">9112</t>
  </si>
  <si>
    <t xml:space="preserve">Rodinné vinařství Jedlička &amp; Novák, Bořetice a.s.</t>
  </si>
  <si>
    <t xml:space="preserve">Bořetice</t>
  </si>
  <si>
    <t xml:space="preserve">Terasy</t>
  </si>
  <si>
    <t xml:space="preserve">22</t>
  </si>
  <si>
    <t xml:space="preserve">barrique</t>
  </si>
  <si>
    <t xml:space="preserve">Chardonnay, Rulandské bílé</t>
  </si>
  <si>
    <t xml:space="preserve">26/08</t>
  </si>
  <si>
    <t xml:space="preserve">30/09</t>
  </si>
  <si>
    <t xml:space="preserve">38/09</t>
  </si>
  <si>
    <t xml:space="preserve">17/10</t>
  </si>
  <si>
    <t xml:space="preserve">15/10</t>
  </si>
  <si>
    <t xml:space="preserve">Syrovín</t>
  </si>
  <si>
    <t xml:space="preserve">Lysiny</t>
  </si>
  <si>
    <t xml:space="preserve">12/10</t>
  </si>
  <si>
    <t xml:space="preserve">14/10</t>
  </si>
  <si>
    <t xml:space="preserve">ing. Pavel Krška - Palavia Vinum</t>
  </si>
  <si>
    <t xml:space="preserve">Popice</t>
  </si>
  <si>
    <t xml:space="preserve">1/10</t>
  </si>
  <si>
    <t xml:space="preserve">1/08</t>
  </si>
  <si>
    <t xml:space="preserve">09/10</t>
  </si>
  <si>
    <t xml:space="preserve">02/10</t>
  </si>
  <si>
    <t xml:space="preserve">07/10</t>
  </si>
  <si>
    <t xml:space="preserve">05/10</t>
  </si>
  <si>
    <t xml:space="preserve">03/10</t>
  </si>
  <si>
    <t xml:space="preserve">Vinařství Skalák-Leona Šebestová</t>
  </si>
  <si>
    <t xml:space="preserve">Leona Šebestová</t>
  </si>
  <si>
    <t xml:space="preserve">Nechvalín</t>
  </si>
  <si>
    <t xml:space="preserve">Borový Čtvrtě</t>
  </si>
  <si>
    <t xml:space="preserve">210/RB</t>
  </si>
  <si>
    <t xml:space="preserve">Lovčice</t>
  </si>
  <si>
    <t xml:space="preserve">Lovecký</t>
  </si>
  <si>
    <t xml:space="preserve">410/CHA</t>
  </si>
  <si>
    <t xml:space="preserve">310/RR</t>
  </si>
  <si>
    <t xml:space="preserve">;</t>
  </si>
  <si>
    <t xml:space="preserve">RA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[$-409]d\-mmm"/>
    <numFmt numFmtId="168" formatCode="0.00%"/>
    <numFmt numFmtId="169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9.14"/>
    <col collapsed="false" customWidth="true" hidden="false" outlineLevel="0" max="4" min="4" style="0" width="29.28"/>
    <col collapsed="false" customWidth="true" hidden="false" outlineLevel="0" max="5" min="5" style="0" width="25.7"/>
    <col collapsed="false" customWidth="true" hidden="false" outlineLevel="0" max="6" min="6" style="0" width="4.85"/>
    <col collapsed="false" customWidth="true" hidden="false" outlineLevel="0" max="7" min="7" style="2" width="10.99"/>
    <col collapsed="false" customWidth="true" hidden="false" outlineLevel="0" max="8" min="8" style="0" width="12.28"/>
    <col collapsed="false" customWidth="true" hidden="true" outlineLevel="0" max="10" min="10" style="3" width="9.28"/>
    <col collapsed="false" customWidth="true" hidden="true" outlineLevel="0" max="15" min="11" style="2" width="9.14"/>
    <col collapsed="false" customWidth="true" hidden="true" outlineLevel="0" max="17" min="16" style="0" width="9.14"/>
    <col collapsed="false" customWidth="true" hidden="false" outlineLevel="0" max="18" min="18" style="4" width="16.84"/>
    <col collapsed="false" customWidth="false" hidden="true" outlineLevel="0" max="19" min="19" style="0" width="9.06"/>
  </cols>
  <sheetData>
    <row r="1" s="14" customFormat="true" ht="12.75" hidden="false" customHeight="false" outlineLevel="0" collapsed="false">
      <c r="A1" s="5" t="n">
        <v>1</v>
      </c>
      <c r="B1" s="6" t="n">
        <v>81</v>
      </c>
      <c r="C1" s="7" t="n">
        <v>2010</v>
      </c>
      <c r="D1" s="8" t="s">
        <v>0</v>
      </c>
      <c r="E1" s="9" t="s">
        <v>1</v>
      </c>
      <c r="F1" s="9"/>
      <c r="G1" s="7" t="n">
        <v>2</v>
      </c>
      <c r="H1" s="9" t="s">
        <v>2</v>
      </c>
      <c r="I1" s="9"/>
      <c r="J1" s="10" t="n">
        <v>89</v>
      </c>
      <c r="K1" s="7" t="n">
        <v>89</v>
      </c>
      <c r="L1" s="7" t="n">
        <v>87</v>
      </c>
      <c r="M1" s="7" t="n">
        <v>89</v>
      </c>
      <c r="N1" s="7" t="n">
        <v>87</v>
      </c>
      <c r="O1" s="7"/>
      <c r="P1" s="11" t="n">
        <f aca="false">MIN(J1:O1)</f>
        <v>87</v>
      </c>
      <c r="Q1" s="11" t="n">
        <f aca="false">MAX(J1:O1)</f>
        <v>89</v>
      </c>
      <c r="R1" s="12" t="s">
        <v>3</v>
      </c>
      <c r="S1" s="9" t="n">
        <v>2</v>
      </c>
      <c r="T1" s="13"/>
    </row>
    <row r="2" s="5" customFormat="true" ht="12.75" hidden="false" customHeight="false" outlineLevel="0" collapsed="false">
      <c r="A2" s="5" t="n">
        <v>3</v>
      </c>
      <c r="B2" s="6" t="n">
        <v>279</v>
      </c>
      <c r="C2" s="7" t="n">
        <v>2007</v>
      </c>
      <c r="D2" s="8" t="s">
        <v>4</v>
      </c>
      <c r="E2" s="5" t="s">
        <v>5</v>
      </c>
      <c r="G2" s="7" t="n">
        <v>5</v>
      </c>
      <c r="H2" s="5" t="s">
        <v>6</v>
      </c>
      <c r="J2" s="10" t="n">
        <v>88</v>
      </c>
      <c r="K2" s="7" t="n">
        <v>87</v>
      </c>
      <c r="L2" s="7" t="n">
        <v>85</v>
      </c>
      <c r="M2" s="7" t="n">
        <v>89</v>
      </c>
      <c r="N2" s="7" t="n">
        <v>91</v>
      </c>
      <c r="O2" s="7" t="n">
        <v>89</v>
      </c>
      <c r="P2" s="11" t="n">
        <f aca="false">MIN(J2:O2)</f>
        <v>85</v>
      </c>
      <c r="Q2" s="11" t="n">
        <f aca="false">MAX(J2:O2)</f>
        <v>91</v>
      </c>
      <c r="R2" s="12" t="s">
        <v>7</v>
      </c>
      <c r="T2" s="13"/>
    </row>
    <row r="3" s="5" customFormat="true" ht="12.75" hidden="false" customHeight="false" outlineLevel="0" collapsed="false">
      <c r="A3" s="5" t="n">
        <v>2</v>
      </c>
      <c r="B3" s="6" t="n">
        <v>80</v>
      </c>
      <c r="C3" s="7" t="n">
        <v>2008</v>
      </c>
      <c r="D3" s="8" t="s">
        <v>8</v>
      </c>
      <c r="E3" s="5" t="s">
        <v>9</v>
      </c>
      <c r="G3" s="7" t="n">
        <v>2</v>
      </c>
      <c r="H3" s="5" t="s">
        <v>2</v>
      </c>
      <c r="J3" s="10" t="n">
        <v>91</v>
      </c>
      <c r="K3" s="7" t="n">
        <v>90</v>
      </c>
      <c r="L3" s="7" t="n">
        <v>94</v>
      </c>
      <c r="M3" s="7" t="n">
        <v>94</v>
      </c>
      <c r="N3" s="7" t="n">
        <v>83</v>
      </c>
      <c r="O3" s="7"/>
      <c r="P3" s="11" t="n">
        <f aca="false">MIN(J3:O3)</f>
        <v>83</v>
      </c>
      <c r="Q3" s="11" t="n">
        <f aca="false">MAX(J3:O3)</f>
        <v>94</v>
      </c>
      <c r="R3" s="12" t="s">
        <v>10</v>
      </c>
      <c r="S3" s="5" t="n">
        <v>2</v>
      </c>
      <c r="T3" s="13" t="s">
        <v>11</v>
      </c>
    </row>
    <row r="4" s="5" customFormat="true" ht="12.75" hidden="false" customHeight="false" outlineLevel="0" collapsed="false">
      <c r="A4" s="15" t="n">
        <f aca="false">A3+1</f>
        <v>3</v>
      </c>
      <c r="B4" s="16" t="n">
        <v>26</v>
      </c>
      <c r="C4" s="16" t="n">
        <v>2007</v>
      </c>
      <c r="D4" s="17" t="s">
        <v>12</v>
      </c>
      <c r="E4" s="15" t="s">
        <v>9</v>
      </c>
      <c r="F4" s="15"/>
      <c r="G4" s="16" t="n">
        <v>1</v>
      </c>
      <c r="H4" s="17" t="s">
        <v>2</v>
      </c>
      <c r="I4" s="15"/>
      <c r="J4" s="18" t="n">
        <v>89</v>
      </c>
      <c r="K4" s="19" t="n">
        <v>91</v>
      </c>
      <c r="L4" s="19" t="n">
        <v>88</v>
      </c>
      <c r="M4" s="19" t="n">
        <v>88</v>
      </c>
      <c r="N4" s="19" t="n">
        <v>91</v>
      </c>
      <c r="O4" s="19" t="n">
        <v>93</v>
      </c>
      <c r="P4" s="20" t="n">
        <f aca="false">MIN(J4:O4)</f>
        <v>88</v>
      </c>
      <c r="Q4" s="20" t="n">
        <f aca="false">MAX(J4:O4)</f>
        <v>93</v>
      </c>
      <c r="R4" s="21" t="n">
        <f aca="false">(SUM(J4:O4)-P4-Q4)/(COUNT(J4:O4)-2)</f>
        <v>89.75</v>
      </c>
      <c r="S4" s="15" t="n">
        <v>1</v>
      </c>
      <c r="T4" s="15" t="s">
        <v>13</v>
      </c>
    </row>
    <row r="5" s="15" customFormat="true" ht="12.75" hidden="false" customHeight="false" outlineLevel="0" collapsed="false">
      <c r="A5" s="15" t="n">
        <f aca="false">A4+1</f>
        <v>4</v>
      </c>
      <c r="B5" s="16" t="n">
        <v>57</v>
      </c>
      <c r="C5" s="19" t="n">
        <v>2010</v>
      </c>
      <c r="D5" s="17" t="s">
        <v>14</v>
      </c>
      <c r="E5" s="15" t="s">
        <v>15</v>
      </c>
      <c r="G5" s="19" t="n">
        <v>1</v>
      </c>
      <c r="H5" s="15" t="s">
        <v>2</v>
      </c>
      <c r="J5" s="18" t="n">
        <v>90</v>
      </c>
      <c r="K5" s="19" t="n">
        <v>88</v>
      </c>
      <c r="L5" s="19" t="n">
        <v>92</v>
      </c>
      <c r="M5" s="19" t="n">
        <v>90</v>
      </c>
      <c r="N5" s="19" t="n">
        <v>89</v>
      </c>
      <c r="O5" s="19"/>
      <c r="P5" s="20" t="n">
        <f aca="false">MIN(J5:O5)</f>
        <v>88</v>
      </c>
      <c r="Q5" s="20" t="n">
        <f aca="false">MAX(J5:O5)</f>
        <v>92</v>
      </c>
      <c r="R5" s="21" t="n">
        <f aca="false">(SUM(J5:O5)-P5-Q5)/(COUNT(J5:O5)-2)</f>
        <v>89.6666666666667</v>
      </c>
      <c r="S5" s="15" t="n">
        <v>2</v>
      </c>
      <c r="T5" s="13"/>
    </row>
    <row r="6" s="15" customFormat="true" ht="12.75" hidden="false" customHeight="false" outlineLevel="0" collapsed="false">
      <c r="A6" s="15" t="n">
        <f aca="false">A5+1</f>
        <v>5</v>
      </c>
      <c r="B6" s="16" t="n">
        <v>333</v>
      </c>
      <c r="C6" s="19"/>
      <c r="D6" s="17" t="s">
        <v>16</v>
      </c>
      <c r="E6" s="15" t="s">
        <v>17</v>
      </c>
      <c r="G6" s="19" t="n">
        <v>9</v>
      </c>
      <c r="J6" s="18" t="n">
        <v>88</v>
      </c>
      <c r="K6" s="19" t="n">
        <v>89</v>
      </c>
      <c r="L6" s="19" t="n">
        <v>88</v>
      </c>
      <c r="M6" s="19" t="n">
        <v>91</v>
      </c>
      <c r="N6" s="19" t="n">
        <v>86</v>
      </c>
      <c r="O6" s="19" t="n">
        <v>90</v>
      </c>
      <c r="P6" s="20" t="n">
        <f aca="false">MIN(J6:O6)</f>
        <v>86</v>
      </c>
      <c r="Q6" s="20" t="n">
        <f aca="false">MAX(J6:O6)</f>
        <v>91</v>
      </c>
      <c r="R6" s="21" t="n">
        <f aca="false">(SUM(J6:O6)-P6-Q6)/(COUNT(J6:O6)-2)</f>
        <v>88.75</v>
      </c>
      <c r="S6" s="15" t="n">
        <v>6</v>
      </c>
    </row>
    <row r="7" s="15" customFormat="true" ht="12.75" hidden="false" customHeight="false" outlineLevel="0" collapsed="false">
      <c r="A7" s="15" t="n">
        <f aca="false">A6+1</f>
        <v>6</v>
      </c>
      <c r="B7" s="16" t="n">
        <v>110</v>
      </c>
      <c r="C7" s="19" t="n">
        <v>2008</v>
      </c>
      <c r="D7" s="17" t="s">
        <v>18</v>
      </c>
      <c r="E7" s="15" t="s">
        <v>19</v>
      </c>
      <c r="G7" s="19"/>
      <c r="H7" s="15" t="s">
        <v>20</v>
      </c>
      <c r="I7" s="15" t="s">
        <v>21</v>
      </c>
      <c r="J7" s="18" t="n">
        <v>90</v>
      </c>
      <c r="K7" s="19" t="n">
        <v>85</v>
      </c>
      <c r="L7" s="19" t="n">
        <v>94</v>
      </c>
      <c r="M7" s="19" t="n">
        <v>87</v>
      </c>
      <c r="N7" s="19" t="n">
        <v>89</v>
      </c>
      <c r="O7" s="19"/>
      <c r="P7" s="20" t="n">
        <f aca="false">MIN(J7:O7)</f>
        <v>85</v>
      </c>
      <c r="Q7" s="20" t="n">
        <f aca="false">MAX(J7:O7)</f>
        <v>94</v>
      </c>
      <c r="R7" s="21" t="n">
        <f aca="false">(SUM(J7:O7)-P7-Q7)/(COUNT(J7:O7)-2)</f>
        <v>88.6666666666667</v>
      </c>
    </row>
    <row r="8" s="15" customFormat="true" ht="12.75" hidden="false" customHeight="false" outlineLevel="0" collapsed="false">
      <c r="A8" s="15" t="n">
        <f aca="false">A7+1</f>
        <v>7</v>
      </c>
      <c r="B8" s="16" t="n">
        <v>146</v>
      </c>
      <c r="C8" s="19" t="n">
        <v>2009</v>
      </c>
      <c r="D8" s="17" t="s">
        <v>22</v>
      </c>
      <c r="E8" s="15" t="s">
        <v>23</v>
      </c>
      <c r="G8" s="19" t="n">
        <v>3</v>
      </c>
      <c r="H8" s="15" t="s">
        <v>2</v>
      </c>
      <c r="J8" s="18" t="n">
        <v>89</v>
      </c>
      <c r="K8" s="19" t="n">
        <v>88</v>
      </c>
      <c r="L8" s="19" t="n">
        <v>88</v>
      </c>
      <c r="M8" s="19" t="n">
        <v>89</v>
      </c>
      <c r="N8" s="19" t="n">
        <v>91</v>
      </c>
      <c r="O8" s="19" t="n">
        <v>85</v>
      </c>
      <c r="P8" s="20" t="n">
        <f aca="false">MIN(J8:O8)</f>
        <v>85</v>
      </c>
      <c r="Q8" s="20" t="n">
        <f aca="false">MAX(J8:O8)</f>
        <v>91</v>
      </c>
      <c r="R8" s="21" t="n">
        <f aca="false">(SUM(J8:O8)-P8-Q8)/(COUNT(J8:O8)-2)</f>
        <v>88.5</v>
      </c>
      <c r="S8" s="15" t="n">
        <v>3</v>
      </c>
      <c r="T8" s="15" t="s">
        <v>24</v>
      </c>
      <c r="W8" s="22"/>
    </row>
    <row r="9" s="15" customFormat="true" ht="12.75" hidden="false" customHeight="false" outlineLevel="0" collapsed="false">
      <c r="A9" s="15" t="n">
        <f aca="false">A8+1</f>
        <v>8</v>
      </c>
      <c r="B9" s="16" t="n">
        <v>137</v>
      </c>
      <c r="C9" s="19" t="n">
        <v>2010</v>
      </c>
      <c r="D9" s="17" t="s">
        <v>22</v>
      </c>
      <c r="E9" s="15" t="s">
        <v>25</v>
      </c>
      <c r="G9" s="19" t="n">
        <v>3</v>
      </c>
      <c r="H9" s="15" t="s">
        <v>6</v>
      </c>
      <c r="J9" s="18" t="n">
        <v>88</v>
      </c>
      <c r="K9" s="19" t="n">
        <v>88</v>
      </c>
      <c r="L9" s="19" t="n">
        <v>86</v>
      </c>
      <c r="M9" s="19" t="n">
        <v>88</v>
      </c>
      <c r="N9" s="19" t="n">
        <v>90</v>
      </c>
      <c r="O9" s="19" t="n">
        <v>89</v>
      </c>
      <c r="P9" s="20" t="n">
        <f aca="false">MIN(J9:O9)</f>
        <v>86</v>
      </c>
      <c r="Q9" s="20" t="n">
        <f aca="false">MAX(J9:O9)</f>
        <v>90</v>
      </c>
      <c r="R9" s="21" t="n">
        <f aca="false">(SUM(J9:O9)-P9-Q9)/(COUNT(J9:O9)-2)</f>
        <v>88.25</v>
      </c>
      <c r="S9" s="15" t="n">
        <v>3</v>
      </c>
    </row>
    <row r="10" s="15" customFormat="true" ht="12.75" hidden="false" customHeight="false" outlineLevel="0" collapsed="false">
      <c r="A10" s="15" t="n">
        <f aca="false">A9+1</f>
        <v>9</v>
      </c>
      <c r="B10" s="16" t="n">
        <v>340</v>
      </c>
      <c r="C10" s="19"/>
      <c r="D10" s="17" t="s">
        <v>26</v>
      </c>
      <c r="E10" s="15" t="s">
        <v>27</v>
      </c>
      <c r="G10" s="19" t="n">
        <v>9</v>
      </c>
      <c r="I10" s="15" t="s">
        <v>28</v>
      </c>
      <c r="J10" s="18" t="n">
        <v>88</v>
      </c>
      <c r="K10" s="19" t="n">
        <v>88</v>
      </c>
      <c r="L10" s="19" t="n">
        <v>88</v>
      </c>
      <c r="M10" s="19" t="n">
        <v>87</v>
      </c>
      <c r="N10" s="19" t="n">
        <v>88</v>
      </c>
      <c r="O10" s="19" t="n">
        <v>88</v>
      </c>
      <c r="P10" s="20" t="n">
        <f aca="false">MIN(J10:O10)</f>
        <v>87</v>
      </c>
      <c r="Q10" s="20" t="n">
        <f aca="false">MAX(J10:O10)</f>
        <v>88</v>
      </c>
      <c r="R10" s="21" t="n">
        <f aca="false">(SUM(J10:O10)-P10-Q10)/(COUNT(J10:O10)-2)</f>
        <v>88</v>
      </c>
      <c r="S10" s="15" t="n">
        <v>6</v>
      </c>
    </row>
    <row r="11" s="15" customFormat="true" ht="12.75" hidden="false" customHeight="false" outlineLevel="0" collapsed="false">
      <c r="A11" s="15" t="n">
        <f aca="false">A10+1</f>
        <v>10</v>
      </c>
      <c r="B11" s="16" t="n">
        <v>121</v>
      </c>
      <c r="C11" s="19" t="n">
        <v>2010</v>
      </c>
      <c r="D11" s="17" t="s">
        <v>29</v>
      </c>
      <c r="E11" s="15" t="s">
        <v>30</v>
      </c>
      <c r="G11" s="19" t="n">
        <v>3</v>
      </c>
      <c r="H11" s="15" t="s">
        <v>2</v>
      </c>
      <c r="J11" s="18" t="n">
        <v>91</v>
      </c>
      <c r="K11" s="19" t="n">
        <v>87</v>
      </c>
      <c r="L11" s="19" t="n">
        <v>89</v>
      </c>
      <c r="M11" s="19" t="n">
        <v>86</v>
      </c>
      <c r="N11" s="19" t="n">
        <v>90</v>
      </c>
      <c r="O11" s="19" t="n">
        <v>86</v>
      </c>
      <c r="P11" s="20" t="n">
        <f aca="false">MIN(J11:O11)</f>
        <v>86</v>
      </c>
      <c r="Q11" s="20" t="n">
        <f aca="false">MAX(J11:O11)</f>
        <v>91</v>
      </c>
      <c r="R11" s="21" t="n">
        <f aca="false">(SUM(J11:O11)-P11-Q11)/(COUNT(J11:O11)-2)</f>
        <v>88</v>
      </c>
      <c r="S11" s="15" t="n">
        <v>3</v>
      </c>
    </row>
    <row r="12" s="15" customFormat="true" ht="12.75" hidden="false" customHeight="false" outlineLevel="0" collapsed="false">
      <c r="A12" s="14" t="n">
        <f aca="false">A11+1</f>
        <v>11</v>
      </c>
      <c r="B12" s="23" t="n">
        <v>277</v>
      </c>
      <c r="C12" s="24" t="n">
        <v>2007</v>
      </c>
      <c r="D12" s="25" t="s">
        <v>31</v>
      </c>
      <c r="E12" s="14" t="s">
        <v>32</v>
      </c>
      <c r="F12" s="14"/>
      <c r="G12" s="24" t="n">
        <v>5</v>
      </c>
      <c r="H12" s="14"/>
      <c r="I12" s="14" t="s">
        <v>33</v>
      </c>
      <c r="J12" s="26" t="n">
        <v>80</v>
      </c>
      <c r="K12" s="24" t="n">
        <v>85</v>
      </c>
      <c r="L12" s="24" t="n">
        <v>86</v>
      </c>
      <c r="M12" s="24" t="n">
        <v>89</v>
      </c>
      <c r="N12" s="24" t="n">
        <v>89</v>
      </c>
      <c r="O12" s="24" t="n">
        <v>89</v>
      </c>
      <c r="P12" s="27" t="n">
        <f aca="false">MIN(J12:O12)</f>
        <v>80</v>
      </c>
      <c r="Q12" s="27" t="n">
        <f aca="false">MAX(J12:O12)</f>
        <v>89</v>
      </c>
      <c r="R12" s="28" t="n">
        <f aca="false">(SUM(J12:O12)-P12-Q12)/(COUNT(J12:O12)-2)</f>
        <v>87.25</v>
      </c>
      <c r="S12" s="14" t="n">
        <v>5</v>
      </c>
      <c r="T12" s="14"/>
    </row>
    <row r="13" s="14" customFormat="true" ht="12.75" hidden="false" customHeight="false" outlineLevel="0" collapsed="false">
      <c r="A13" s="14" t="n">
        <f aca="false">A12+1</f>
        <v>12</v>
      </c>
      <c r="B13" s="23" t="n">
        <v>147</v>
      </c>
      <c r="C13" s="24" t="n">
        <v>2008</v>
      </c>
      <c r="D13" s="25" t="s">
        <v>22</v>
      </c>
      <c r="E13" s="14" t="s">
        <v>23</v>
      </c>
      <c r="G13" s="24" t="n">
        <v>3</v>
      </c>
      <c r="H13" s="14" t="s">
        <v>6</v>
      </c>
      <c r="J13" s="26" t="n">
        <v>88</v>
      </c>
      <c r="K13" s="24" t="n">
        <v>87</v>
      </c>
      <c r="L13" s="24" t="n">
        <v>88</v>
      </c>
      <c r="M13" s="24" t="n">
        <v>89</v>
      </c>
      <c r="N13" s="24" t="n">
        <v>84</v>
      </c>
      <c r="O13" s="24" t="n">
        <v>85</v>
      </c>
      <c r="P13" s="27" t="n">
        <f aca="false">MIN(J13:O13)</f>
        <v>84</v>
      </c>
      <c r="Q13" s="27" t="n">
        <f aca="false">MAX(J13:O13)</f>
        <v>89</v>
      </c>
      <c r="R13" s="28" t="n">
        <f aca="false">(SUM(J13:O13)-P13-Q13)/(COUNT(J13:O13)-2)</f>
        <v>87</v>
      </c>
      <c r="S13" s="14" t="n">
        <v>3</v>
      </c>
    </row>
    <row r="14" s="14" customFormat="true" ht="12.75" hidden="false" customHeight="false" outlineLevel="0" collapsed="false">
      <c r="A14" s="14" t="n">
        <f aca="false">A13+1</f>
        <v>13</v>
      </c>
      <c r="B14" s="23" t="n">
        <v>314</v>
      </c>
      <c r="C14" s="24" t="n">
        <v>2006</v>
      </c>
      <c r="D14" s="25" t="s">
        <v>34</v>
      </c>
      <c r="E14" s="14" t="s">
        <v>35</v>
      </c>
      <c r="G14" s="24" t="n">
        <v>5</v>
      </c>
      <c r="I14" s="14" t="s">
        <v>33</v>
      </c>
      <c r="J14" s="26" t="n">
        <v>86</v>
      </c>
      <c r="K14" s="24" t="n">
        <v>87</v>
      </c>
      <c r="L14" s="24" t="n">
        <v>88</v>
      </c>
      <c r="M14" s="24" t="n">
        <v>89</v>
      </c>
      <c r="N14" s="24" t="n">
        <v>79</v>
      </c>
      <c r="O14" s="24" t="n">
        <v>86</v>
      </c>
      <c r="P14" s="27" t="n">
        <f aca="false">MIN(J14:O14)</f>
        <v>79</v>
      </c>
      <c r="Q14" s="27" t="n">
        <f aca="false">MAX(J14:O14)</f>
        <v>89</v>
      </c>
      <c r="R14" s="28" t="n">
        <f aca="false">(SUM(J14:O14)-P14-Q14)/(COUNT(J14:O14)-2)</f>
        <v>86.75</v>
      </c>
      <c r="S14" s="14" t="n">
        <v>6</v>
      </c>
    </row>
    <row r="15" s="14" customFormat="true" ht="12.75" hidden="false" customHeight="false" outlineLevel="0" collapsed="false">
      <c r="A15" s="14" t="n">
        <f aca="false">A14+1</f>
        <v>14</v>
      </c>
      <c r="B15" s="23" t="n">
        <v>218</v>
      </c>
      <c r="C15" s="24" t="n">
        <v>2009</v>
      </c>
      <c r="D15" s="25" t="s">
        <v>36</v>
      </c>
      <c r="E15" s="14" t="s">
        <v>9</v>
      </c>
      <c r="G15" s="24" t="n">
        <v>4</v>
      </c>
      <c r="H15" s="14" t="s">
        <v>37</v>
      </c>
      <c r="J15" s="26" t="n">
        <v>82</v>
      </c>
      <c r="K15" s="24" t="n">
        <v>85</v>
      </c>
      <c r="L15" s="24" t="n">
        <v>89</v>
      </c>
      <c r="M15" s="24" t="n">
        <v>88</v>
      </c>
      <c r="N15" s="24" t="n">
        <v>85</v>
      </c>
      <c r="O15" s="24" t="n">
        <v>88</v>
      </c>
      <c r="P15" s="27" t="n">
        <f aca="false">MIN(J15:O15)</f>
        <v>82</v>
      </c>
      <c r="Q15" s="27" t="n">
        <f aca="false">MAX(J15:O15)</f>
        <v>89</v>
      </c>
      <c r="R15" s="28" t="n">
        <f aca="false">(SUM(J15:O15)-P15-Q15)/(COUNT(J15:O15)-2)</f>
        <v>86.5</v>
      </c>
      <c r="S15" s="14" t="n">
        <v>4</v>
      </c>
    </row>
    <row r="16" s="14" customFormat="true" ht="12.75" hidden="false" customHeight="false" outlineLevel="0" collapsed="false">
      <c r="A16" s="14" t="n">
        <f aca="false">A15+1</f>
        <v>15</v>
      </c>
      <c r="B16" s="23" t="n">
        <v>82</v>
      </c>
      <c r="C16" s="24" t="n">
        <v>2009</v>
      </c>
      <c r="D16" s="25" t="s">
        <v>38</v>
      </c>
      <c r="E16" s="14" t="s">
        <v>39</v>
      </c>
      <c r="G16" s="24" t="n">
        <v>2</v>
      </c>
      <c r="H16" s="14" t="s">
        <v>2</v>
      </c>
      <c r="J16" s="26" t="n">
        <v>89</v>
      </c>
      <c r="K16" s="24" t="n">
        <v>90</v>
      </c>
      <c r="L16" s="24" t="n">
        <v>78</v>
      </c>
      <c r="M16" s="24" t="n">
        <v>85</v>
      </c>
      <c r="N16" s="24" t="n">
        <v>85</v>
      </c>
      <c r="O16" s="24"/>
      <c r="P16" s="27" t="n">
        <f aca="false">MIN(J16:O16)</f>
        <v>78</v>
      </c>
      <c r="Q16" s="27" t="n">
        <f aca="false">MAX(J16:O16)</f>
        <v>90</v>
      </c>
      <c r="R16" s="28" t="n">
        <f aca="false">(SUM(J16:O16)-P16-Q16)/(COUNT(J16:O16)-2)</f>
        <v>86.3333333333333</v>
      </c>
      <c r="S16" s="14" t="n">
        <v>2</v>
      </c>
    </row>
    <row r="17" s="14" customFormat="true" ht="12.75" hidden="false" customHeight="false" outlineLevel="0" collapsed="false">
      <c r="A17" s="14" t="n">
        <f aca="false">A16+1</f>
        <v>16</v>
      </c>
      <c r="B17" s="23" t="n">
        <v>141</v>
      </c>
      <c r="C17" s="24" t="n">
        <v>2010</v>
      </c>
      <c r="D17" s="25" t="s">
        <v>14</v>
      </c>
      <c r="E17" s="14" t="s">
        <v>39</v>
      </c>
      <c r="G17" s="24" t="n">
        <v>3</v>
      </c>
      <c r="H17" s="14" t="s">
        <v>6</v>
      </c>
      <c r="J17" s="26" t="n">
        <v>90</v>
      </c>
      <c r="K17" s="24" t="n">
        <v>86</v>
      </c>
      <c r="L17" s="24" t="n">
        <v>87</v>
      </c>
      <c r="M17" s="24" t="n">
        <v>86</v>
      </c>
      <c r="N17" s="24" t="n">
        <v>86</v>
      </c>
      <c r="O17" s="24" t="n">
        <v>86</v>
      </c>
      <c r="P17" s="27" t="n">
        <f aca="false">MIN(J17:O17)</f>
        <v>86</v>
      </c>
      <c r="Q17" s="27" t="n">
        <f aca="false">MAX(J17:O17)</f>
        <v>90</v>
      </c>
      <c r="R17" s="28" t="n">
        <f aca="false">(SUM(J17:O17)-P17-Q17)/(COUNT(J17:O17)-2)</f>
        <v>86.25</v>
      </c>
      <c r="S17" s="14" t="n">
        <v>3</v>
      </c>
      <c r="T17" s="13"/>
    </row>
    <row r="18" s="14" customFormat="true" ht="12.75" hidden="false" customHeight="false" outlineLevel="0" collapsed="false">
      <c r="A18" s="14" t="n">
        <f aca="false">A17+1</f>
        <v>17</v>
      </c>
      <c r="B18" s="23" t="n">
        <v>90</v>
      </c>
      <c r="C18" s="24" t="n">
        <v>2005</v>
      </c>
      <c r="D18" s="25" t="s">
        <v>40</v>
      </c>
      <c r="E18" s="14" t="s">
        <v>23</v>
      </c>
      <c r="G18" s="24" t="n">
        <v>2</v>
      </c>
      <c r="H18" s="14" t="s">
        <v>41</v>
      </c>
      <c r="J18" s="26" t="n">
        <v>86</v>
      </c>
      <c r="K18" s="24" t="n">
        <v>89</v>
      </c>
      <c r="L18" s="24" t="n">
        <v>92</v>
      </c>
      <c r="M18" s="24" t="n">
        <v>79</v>
      </c>
      <c r="N18" s="24" t="n">
        <v>83</v>
      </c>
      <c r="O18" s="24"/>
      <c r="P18" s="27" t="n">
        <f aca="false">MIN(J18:O18)</f>
        <v>79</v>
      </c>
      <c r="Q18" s="27" t="n">
        <f aca="false">MAX(J18:O18)</f>
        <v>92</v>
      </c>
      <c r="R18" s="28" t="n">
        <f aca="false">(SUM(J18:O18)-P18-Q18)/(COUNT(J18:O18)-2)</f>
        <v>86</v>
      </c>
      <c r="S18" s="14" t="n">
        <v>2</v>
      </c>
      <c r="T18" s="13"/>
    </row>
    <row r="19" s="14" customFormat="true" ht="12.75" hidden="false" customHeight="false" outlineLevel="0" collapsed="false">
      <c r="A19" s="14" t="n">
        <f aca="false">A18+1</f>
        <v>18</v>
      </c>
      <c r="B19" s="23" t="n">
        <v>1</v>
      </c>
      <c r="C19" s="23" t="n">
        <v>2010</v>
      </c>
      <c r="D19" s="25" t="s">
        <v>42</v>
      </c>
      <c r="E19" s="25" t="s">
        <v>43</v>
      </c>
      <c r="F19" s="25"/>
      <c r="G19" s="23" t="n">
        <v>1</v>
      </c>
      <c r="H19" s="25"/>
      <c r="I19" s="25"/>
      <c r="J19" s="29" t="n">
        <v>84</v>
      </c>
      <c r="K19" s="27" t="n">
        <v>86</v>
      </c>
      <c r="L19" s="27" t="n">
        <v>85</v>
      </c>
      <c r="M19" s="27" t="n">
        <v>87</v>
      </c>
      <c r="N19" s="27" t="n">
        <v>88</v>
      </c>
      <c r="O19" s="27" t="n">
        <v>86</v>
      </c>
      <c r="P19" s="27" t="n">
        <f aca="false">MIN(J19:O19)</f>
        <v>84</v>
      </c>
      <c r="Q19" s="27" t="n">
        <f aca="false">MAX(J19:O19)</f>
        <v>88</v>
      </c>
      <c r="R19" s="28" t="n">
        <f aca="false">(SUM(J19:O19)-P19-Q19)/(COUNT(J19:O19)-2)</f>
        <v>86</v>
      </c>
      <c r="S19" s="14" t="n">
        <v>1</v>
      </c>
    </row>
    <row r="20" s="14" customFormat="true" ht="12.75" hidden="false" customHeight="false" outlineLevel="0" collapsed="false">
      <c r="A20" s="14" t="n">
        <f aca="false">A19+1</f>
        <v>19</v>
      </c>
      <c r="B20" s="23" t="n">
        <v>165</v>
      </c>
      <c r="C20" s="24" t="n">
        <v>2009</v>
      </c>
      <c r="D20" s="25" t="s">
        <v>36</v>
      </c>
      <c r="E20" s="14" t="s">
        <v>19</v>
      </c>
      <c r="G20" s="24" t="n">
        <v>3</v>
      </c>
      <c r="H20" s="14" t="s">
        <v>6</v>
      </c>
      <c r="J20" s="26" t="n">
        <v>86</v>
      </c>
      <c r="K20" s="24" t="n">
        <v>86</v>
      </c>
      <c r="L20" s="24" t="n">
        <v>81</v>
      </c>
      <c r="M20" s="24" t="n">
        <v>88</v>
      </c>
      <c r="N20" s="24" t="n">
        <v>87</v>
      </c>
      <c r="O20" s="24" t="n">
        <v>85</v>
      </c>
      <c r="P20" s="27" t="n">
        <f aca="false">MIN(J20:O20)</f>
        <v>81</v>
      </c>
      <c r="Q20" s="27" t="n">
        <f aca="false">MAX(J20:O20)</f>
        <v>88</v>
      </c>
      <c r="R20" s="28" t="n">
        <f aca="false">(SUM(J20:O20)-P20-Q20)/(COUNT(J20:O20)-2)</f>
        <v>86</v>
      </c>
      <c r="S20" s="14" t="n">
        <v>3</v>
      </c>
    </row>
    <row r="21" s="14" customFormat="true" ht="12.75" hidden="false" customHeight="false" outlineLevel="0" collapsed="false">
      <c r="A21" s="14" t="n">
        <f aca="false">A20+1</f>
        <v>20</v>
      </c>
      <c r="B21" s="23" t="n">
        <v>296</v>
      </c>
      <c r="C21" s="24" t="n">
        <v>2006</v>
      </c>
      <c r="D21" s="25" t="s">
        <v>44</v>
      </c>
      <c r="E21" s="14" t="s">
        <v>45</v>
      </c>
      <c r="G21" s="24" t="n">
        <v>5</v>
      </c>
      <c r="I21" s="14" t="s">
        <v>46</v>
      </c>
      <c r="J21" s="26" t="n">
        <v>84</v>
      </c>
      <c r="K21" s="24" t="n">
        <v>82</v>
      </c>
      <c r="L21" s="24" t="n">
        <v>86</v>
      </c>
      <c r="M21" s="24" t="n">
        <v>87</v>
      </c>
      <c r="N21" s="24" t="n">
        <v>86</v>
      </c>
      <c r="O21" s="24" t="n">
        <v>87</v>
      </c>
      <c r="P21" s="27" t="n">
        <f aca="false">MIN(J21:O21)</f>
        <v>82</v>
      </c>
      <c r="Q21" s="27" t="n">
        <f aca="false">MAX(J21:O21)</f>
        <v>87</v>
      </c>
      <c r="R21" s="28" t="n">
        <f aca="false">(SUM(J21:O21)-P21-Q21)/(COUNT(J21:O21)-2)</f>
        <v>85.75</v>
      </c>
      <c r="S21" s="14" t="n">
        <v>6</v>
      </c>
    </row>
    <row r="22" s="14" customFormat="true" ht="12.75" hidden="false" customHeight="false" outlineLevel="0" collapsed="false">
      <c r="A22" s="14" t="n">
        <f aca="false">A21+1</f>
        <v>21</v>
      </c>
      <c r="B22" s="23" t="n">
        <v>285</v>
      </c>
      <c r="C22" s="24" t="n">
        <v>2008</v>
      </c>
      <c r="D22" s="25" t="s">
        <v>47</v>
      </c>
      <c r="E22" s="14" t="s">
        <v>48</v>
      </c>
      <c r="G22" s="24" t="n">
        <v>5</v>
      </c>
      <c r="I22" s="14" t="s">
        <v>33</v>
      </c>
      <c r="J22" s="26" t="n">
        <v>87</v>
      </c>
      <c r="K22" s="24" t="n">
        <v>83</v>
      </c>
      <c r="L22" s="24" t="n">
        <v>87</v>
      </c>
      <c r="M22" s="24" t="n">
        <v>84</v>
      </c>
      <c r="N22" s="24" t="n">
        <v>85</v>
      </c>
      <c r="O22" s="24" t="n">
        <v>87</v>
      </c>
      <c r="P22" s="27" t="n">
        <f aca="false">MIN(J22:O22)</f>
        <v>83</v>
      </c>
      <c r="Q22" s="27" t="n">
        <f aca="false">MAX(J22:O22)</f>
        <v>87</v>
      </c>
      <c r="R22" s="28" t="n">
        <f aca="false">(SUM(J22:O22)-P22-Q22)/(COUNT(J22:O22)-2)</f>
        <v>85.75</v>
      </c>
      <c r="S22" s="14" t="n">
        <v>6</v>
      </c>
    </row>
    <row r="23" s="14" customFormat="true" ht="12.75" hidden="false" customHeight="false" outlineLevel="0" collapsed="false">
      <c r="A23" s="14" t="n">
        <f aca="false">A22+1</f>
        <v>22</v>
      </c>
      <c r="B23" s="23" t="n">
        <v>66</v>
      </c>
      <c r="C23" s="24" t="n">
        <v>2010</v>
      </c>
      <c r="D23" s="25" t="s">
        <v>49</v>
      </c>
      <c r="E23" s="14" t="s">
        <v>50</v>
      </c>
      <c r="G23" s="24" t="n">
        <v>1</v>
      </c>
      <c r="I23" s="14" t="s">
        <v>33</v>
      </c>
      <c r="J23" s="26" t="n">
        <v>84</v>
      </c>
      <c r="K23" s="24" t="n">
        <v>86</v>
      </c>
      <c r="L23" s="24" t="n">
        <v>88</v>
      </c>
      <c r="M23" s="24" t="n">
        <v>87</v>
      </c>
      <c r="N23" s="24" t="n">
        <v>83</v>
      </c>
      <c r="O23" s="24"/>
      <c r="P23" s="27" t="n">
        <f aca="false">MIN(J23:O23)</f>
        <v>83</v>
      </c>
      <c r="Q23" s="27" t="n">
        <f aca="false">MAX(J23:O23)</f>
        <v>88</v>
      </c>
      <c r="R23" s="28" t="n">
        <f aca="false">(SUM(J23:O23)-P23-Q23)/(COUNT(J23:O23)-2)</f>
        <v>85.6666666666667</v>
      </c>
      <c r="S23" s="14" t="n">
        <v>2</v>
      </c>
    </row>
    <row r="24" s="14" customFormat="true" ht="12.75" hidden="false" customHeight="false" outlineLevel="0" collapsed="false">
      <c r="A24" s="14" t="n">
        <f aca="false">A23+1</f>
        <v>23</v>
      </c>
      <c r="B24" s="23" t="n">
        <v>60</v>
      </c>
      <c r="C24" s="24" t="n">
        <v>2009</v>
      </c>
      <c r="D24" s="25" t="s">
        <v>51</v>
      </c>
      <c r="E24" s="14" t="s">
        <v>15</v>
      </c>
      <c r="G24" s="24" t="n">
        <v>1</v>
      </c>
      <c r="H24" s="14" t="s">
        <v>2</v>
      </c>
      <c r="J24" s="26" t="n">
        <v>89</v>
      </c>
      <c r="K24" s="24" t="n">
        <v>85</v>
      </c>
      <c r="L24" s="24" t="n">
        <v>91</v>
      </c>
      <c r="M24" s="24" t="n">
        <v>82</v>
      </c>
      <c r="N24" s="24" t="n">
        <v>83</v>
      </c>
      <c r="O24" s="24"/>
      <c r="P24" s="27" t="n">
        <f aca="false">MIN(J24:O24)</f>
        <v>82</v>
      </c>
      <c r="Q24" s="27" t="n">
        <f aca="false">MAX(J24:O24)</f>
        <v>91</v>
      </c>
      <c r="R24" s="28" t="n">
        <f aca="false">(SUM(J24:O24)-P24-Q24)/(COUNT(J24:O24)-2)</f>
        <v>85.6666666666667</v>
      </c>
      <c r="S24" s="14" t="n">
        <v>2</v>
      </c>
      <c r="T24" s="13"/>
    </row>
    <row r="25" s="14" customFormat="true" ht="12.75" hidden="false" customHeight="false" outlineLevel="0" collapsed="false">
      <c r="A25" s="14" t="n">
        <f aca="false">A24+1</f>
        <v>24</v>
      </c>
      <c r="B25" s="23" t="n">
        <v>74</v>
      </c>
      <c r="C25" s="24" t="n">
        <v>2009</v>
      </c>
      <c r="D25" s="25" t="s">
        <v>36</v>
      </c>
      <c r="E25" s="14" t="s">
        <v>30</v>
      </c>
      <c r="G25" s="24" t="n">
        <v>2</v>
      </c>
      <c r="H25" s="14" t="s">
        <v>41</v>
      </c>
      <c r="J25" s="26" t="n">
        <v>86</v>
      </c>
      <c r="K25" s="24" t="n">
        <v>83</v>
      </c>
      <c r="L25" s="24" t="n">
        <v>91</v>
      </c>
      <c r="M25" s="24" t="n">
        <v>79</v>
      </c>
      <c r="N25" s="24" t="n">
        <v>88</v>
      </c>
      <c r="O25" s="24"/>
      <c r="P25" s="27" t="n">
        <f aca="false">MIN(J25:O25)</f>
        <v>79</v>
      </c>
      <c r="Q25" s="27" t="n">
        <f aca="false">MAX(J25:O25)</f>
        <v>91</v>
      </c>
      <c r="R25" s="28" t="n">
        <f aca="false">(SUM(J25:O25)-P25-Q25)/(COUNT(J25:O25)-2)</f>
        <v>85.6666666666667</v>
      </c>
      <c r="S25" s="14" t="n">
        <v>2</v>
      </c>
    </row>
    <row r="26" s="14" customFormat="true" ht="12.75" hidden="false" customHeight="false" outlineLevel="0" collapsed="false">
      <c r="A26" s="14" t="n">
        <f aca="false">A25+1</f>
        <v>25</v>
      </c>
      <c r="B26" s="23" t="n">
        <v>332</v>
      </c>
      <c r="C26" s="24" t="n">
        <v>2008</v>
      </c>
      <c r="D26" s="25" t="s">
        <v>52</v>
      </c>
      <c r="E26" s="14" t="s">
        <v>53</v>
      </c>
      <c r="G26" s="24" t="n">
        <v>9</v>
      </c>
      <c r="J26" s="26" t="n">
        <v>82</v>
      </c>
      <c r="K26" s="24" t="n">
        <v>86</v>
      </c>
      <c r="L26" s="24" t="n">
        <v>87</v>
      </c>
      <c r="M26" s="24" t="n">
        <v>83</v>
      </c>
      <c r="N26" s="24" t="n">
        <v>89</v>
      </c>
      <c r="O26" s="24" t="n">
        <v>86</v>
      </c>
      <c r="P26" s="27" t="n">
        <f aca="false">MIN(J26:O26)</f>
        <v>82</v>
      </c>
      <c r="Q26" s="27" t="n">
        <f aca="false">MAX(J26:O26)</f>
        <v>89</v>
      </c>
      <c r="R26" s="28" t="n">
        <f aca="false">(SUM(J26:O26)-P26-Q26)/(COUNT(J26:O26)-2)</f>
        <v>85.5</v>
      </c>
      <c r="S26" s="14" t="n">
        <v>6</v>
      </c>
    </row>
    <row r="27" s="14" customFormat="true" ht="12.75" hidden="false" customHeight="false" outlineLevel="0" collapsed="false">
      <c r="A27" s="14" t="n">
        <f aca="false">A26+1</f>
        <v>26</v>
      </c>
      <c r="B27" s="23" t="n">
        <v>152</v>
      </c>
      <c r="C27" s="24" t="n">
        <v>2010</v>
      </c>
      <c r="D27" s="25" t="s">
        <v>54</v>
      </c>
      <c r="E27" s="14" t="s">
        <v>15</v>
      </c>
      <c r="F27" s="30" t="n">
        <v>40842</v>
      </c>
      <c r="G27" s="24" t="n">
        <v>3</v>
      </c>
      <c r="H27" s="14" t="s">
        <v>6</v>
      </c>
      <c r="J27" s="26" t="n">
        <v>86</v>
      </c>
      <c r="K27" s="24" t="n">
        <v>84</v>
      </c>
      <c r="L27" s="24" t="n">
        <v>86</v>
      </c>
      <c r="M27" s="24" t="n">
        <v>86</v>
      </c>
      <c r="N27" s="24" t="n">
        <v>86</v>
      </c>
      <c r="O27" s="24" t="n">
        <v>84</v>
      </c>
      <c r="P27" s="27" t="n">
        <f aca="false">MIN(J27:O27)</f>
        <v>84</v>
      </c>
      <c r="Q27" s="27" t="n">
        <f aca="false">MAX(J27:O27)</f>
        <v>86</v>
      </c>
      <c r="R27" s="28" t="n">
        <f aca="false">(SUM(J27:O27)-P27-Q27)/(COUNT(J27:O27)-2)</f>
        <v>85.5</v>
      </c>
      <c r="S27" s="14" t="n">
        <v>3</v>
      </c>
      <c r="T27" s="13"/>
    </row>
    <row r="28" s="14" customFormat="true" ht="12.75" hidden="false" customHeight="false" outlineLevel="0" collapsed="false">
      <c r="A28" s="14" t="n">
        <f aca="false">A27+1</f>
        <v>27</v>
      </c>
      <c r="B28" s="23" t="n">
        <v>148</v>
      </c>
      <c r="C28" s="24" t="n">
        <v>2010</v>
      </c>
      <c r="D28" s="25" t="s">
        <v>55</v>
      </c>
      <c r="E28" s="14" t="s">
        <v>23</v>
      </c>
      <c r="G28" s="24" t="n">
        <v>3</v>
      </c>
      <c r="H28" s="14" t="s">
        <v>6</v>
      </c>
      <c r="J28" s="26" t="n">
        <v>79</v>
      </c>
      <c r="K28" s="24" t="n">
        <v>83</v>
      </c>
      <c r="L28" s="24" t="n">
        <v>88</v>
      </c>
      <c r="M28" s="24" t="n">
        <v>87</v>
      </c>
      <c r="N28" s="24" t="n">
        <v>88</v>
      </c>
      <c r="O28" s="24" t="n">
        <v>84</v>
      </c>
      <c r="P28" s="27" t="n">
        <f aca="false">MIN(J28:O28)</f>
        <v>79</v>
      </c>
      <c r="Q28" s="27" t="n">
        <f aca="false">MAX(J28:O28)</f>
        <v>88</v>
      </c>
      <c r="R28" s="28" t="n">
        <f aca="false">(SUM(J28:O28)-P28-Q28)/(COUNT(J28:O28)-2)</f>
        <v>85.5</v>
      </c>
      <c r="S28" s="14" t="n">
        <v>3</v>
      </c>
    </row>
    <row r="29" s="14" customFormat="true" ht="12.75" hidden="false" customHeight="false" outlineLevel="0" collapsed="false">
      <c r="A29" s="14" t="n">
        <f aca="false">A28+1</f>
        <v>28</v>
      </c>
      <c r="B29" s="23" t="n">
        <v>342</v>
      </c>
      <c r="C29" s="24"/>
      <c r="D29" s="25" t="s">
        <v>56</v>
      </c>
      <c r="E29" s="14" t="s">
        <v>57</v>
      </c>
      <c r="G29" s="24" t="n">
        <v>9</v>
      </c>
      <c r="J29" s="26" t="n">
        <v>83</v>
      </c>
      <c r="K29" s="24" t="n">
        <v>85</v>
      </c>
      <c r="L29" s="24" t="n">
        <v>87</v>
      </c>
      <c r="M29" s="24" t="n">
        <v>86</v>
      </c>
      <c r="N29" s="24" t="n">
        <v>85</v>
      </c>
      <c r="O29" s="24" t="n">
        <v>85</v>
      </c>
      <c r="P29" s="27" t="n">
        <f aca="false">MIN(J29:O29)</f>
        <v>83</v>
      </c>
      <c r="Q29" s="27" t="n">
        <f aca="false">MAX(J29:O29)</f>
        <v>87</v>
      </c>
      <c r="R29" s="28" t="n">
        <f aca="false">(SUM(J29:O29)-P29-Q29)/(COUNT(J29:O29)-2)</f>
        <v>85.25</v>
      </c>
      <c r="S29" s="14" t="n">
        <v>6</v>
      </c>
      <c r="T29" s="13"/>
    </row>
    <row r="30" s="14" customFormat="true" ht="12.75" hidden="false" customHeight="false" outlineLevel="0" collapsed="false">
      <c r="A30" s="14" t="n">
        <f aca="false">A29+1</f>
        <v>29</v>
      </c>
      <c r="B30" s="23" t="n">
        <v>206</v>
      </c>
      <c r="C30" s="24" t="n">
        <v>2009</v>
      </c>
      <c r="D30" s="25" t="s">
        <v>55</v>
      </c>
      <c r="E30" s="14" t="s">
        <v>58</v>
      </c>
      <c r="G30" s="24" t="n">
        <v>4</v>
      </c>
      <c r="H30" s="14" t="s">
        <v>59</v>
      </c>
      <c r="J30" s="26" t="n">
        <v>85</v>
      </c>
      <c r="K30" s="24" t="n">
        <v>83</v>
      </c>
      <c r="L30" s="24" t="n">
        <v>80</v>
      </c>
      <c r="M30" s="24" t="n">
        <v>83</v>
      </c>
      <c r="N30" s="24" t="n">
        <v>90</v>
      </c>
      <c r="O30" s="24" t="n">
        <v>91</v>
      </c>
      <c r="P30" s="27" t="n">
        <f aca="false">MIN(J30:O30)</f>
        <v>80</v>
      </c>
      <c r="Q30" s="27" t="n">
        <f aca="false">MAX(J30:O30)</f>
        <v>91</v>
      </c>
      <c r="R30" s="28" t="n">
        <f aca="false">(SUM(J30:O30)-P30-Q30)/(COUNT(J30:O30)-2)</f>
        <v>85.25</v>
      </c>
      <c r="S30" s="14" t="n">
        <v>4</v>
      </c>
    </row>
    <row r="31" s="14" customFormat="true" ht="12.75" hidden="false" customHeight="false" outlineLevel="0" collapsed="false">
      <c r="A31" s="14" t="n">
        <f aca="false">A30+1</f>
        <v>30</v>
      </c>
      <c r="B31" s="23" t="n">
        <v>194</v>
      </c>
      <c r="C31" s="24" t="n">
        <v>2010</v>
      </c>
      <c r="D31" s="25" t="s">
        <v>60</v>
      </c>
      <c r="E31" s="14" t="s">
        <v>45</v>
      </c>
      <c r="G31" s="24" t="n">
        <v>7</v>
      </c>
      <c r="H31" s="14" t="s">
        <v>2</v>
      </c>
      <c r="J31" s="26" t="n">
        <v>85</v>
      </c>
      <c r="K31" s="24" t="n">
        <v>85</v>
      </c>
      <c r="L31" s="24" t="n">
        <v>85</v>
      </c>
      <c r="M31" s="24" t="n">
        <v>86</v>
      </c>
      <c r="N31" s="24" t="n">
        <v>78</v>
      </c>
      <c r="O31" s="24" t="n">
        <v>88</v>
      </c>
      <c r="P31" s="27" t="n">
        <f aca="false">MIN(J31:O31)</f>
        <v>78</v>
      </c>
      <c r="Q31" s="27" t="n">
        <f aca="false">MAX(J31:O31)</f>
        <v>88</v>
      </c>
      <c r="R31" s="28" t="n">
        <f aca="false">(SUM(J31:O31)-P31-Q31)/(COUNT(J31:O31)-2)</f>
        <v>85.25</v>
      </c>
      <c r="S31" s="14" t="n">
        <v>4</v>
      </c>
      <c r="T31" s="13" t="s">
        <v>61</v>
      </c>
    </row>
    <row r="32" s="14" customFormat="true" ht="12.75" hidden="false" customHeight="false" outlineLevel="0" collapsed="false">
      <c r="A32" s="14" t="n">
        <f aca="false">A31+1</f>
        <v>31</v>
      </c>
      <c r="B32" s="23" t="n">
        <v>273</v>
      </c>
      <c r="C32" s="24" t="n">
        <v>2008</v>
      </c>
      <c r="D32" s="25" t="s">
        <v>62</v>
      </c>
      <c r="E32" s="14" t="s">
        <v>32</v>
      </c>
      <c r="G32" s="24" t="n">
        <v>5</v>
      </c>
      <c r="H32" s="14" t="s">
        <v>63</v>
      </c>
      <c r="J32" s="26" t="n">
        <v>80</v>
      </c>
      <c r="K32" s="24" t="n">
        <v>84</v>
      </c>
      <c r="L32" s="24" t="n">
        <v>84</v>
      </c>
      <c r="M32" s="24" t="n">
        <v>86</v>
      </c>
      <c r="N32" s="24" t="n">
        <v>87</v>
      </c>
      <c r="O32" s="24" t="n">
        <v>86</v>
      </c>
      <c r="P32" s="27" t="n">
        <f aca="false">MIN(J32:O32)</f>
        <v>80</v>
      </c>
      <c r="Q32" s="27" t="n">
        <f aca="false">MAX(J32:O32)</f>
        <v>87</v>
      </c>
      <c r="R32" s="28" t="n">
        <f aca="false">(SUM(J32:O32)-P32-Q32)/(COUNT(J32:O32)-2)</f>
        <v>85</v>
      </c>
      <c r="S32" s="14" t="n">
        <v>5</v>
      </c>
      <c r="T32" s="13"/>
    </row>
    <row r="33" s="14" customFormat="true" ht="12.75" hidden="false" customHeight="false" outlineLevel="0" collapsed="false">
      <c r="A33" s="14" t="n">
        <f aca="false">A32+1</f>
        <v>32</v>
      </c>
      <c r="B33" s="23" t="n">
        <v>192</v>
      </c>
      <c r="C33" s="24" t="n">
        <v>2010</v>
      </c>
      <c r="D33" s="25" t="s">
        <v>64</v>
      </c>
      <c r="E33" s="14" t="s">
        <v>65</v>
      </c>
      <c r="G33" s="24" t="n">
        <v>7</v>
      </c>
      <c r="J33" s="26" t="n">
        <v>82</v>
      </c>
      <c r="K33" s="24" t="n">
        <v>84</v>
      </c>
      <c r="L33" s="24" t="n">
        <v>89</v>
      </c>
      <c r="M33" s="24" t="n">
        <v>85</v>
      </c>
      <c r="N33" s="24" t="n">
        <v>91</v>
      </c>
      <c r="O33" s="24" t="n">
        <v>80</v>
      </c>
      <c r="P33" s="27" t="n">
        <f aca="false">MIN(J33:O33)</f>
        <v>80</v>
      </c>
      <c r="Q33" s="27" t="n">
        <f aca="false">MAX(J33:O33)</f>
        <v>91</v>
      </c>
      <c r="R33" s="28" t="n">
        <f aca="false">(SUM(J33:O33)-P33-Q33)/(COUNT(J33:O33)-2)</f>
        <v>85</v>
      </c>
      <c r="S33" s="14" t="n">
        <v>4</v>
      </c>
      <c r="T33" s="13"/>
    </row>
    <row r="34" s="14" customFormat="true" ht="12.75" hidden="false" customHeight="false" outlineLevel="0" collapsed="false">
      <c r="A34" s="14" t="n">
        <f aca="false">A33+1</f>
        <v>33</v>
      </c>
      <c r="B34" s="23" t="n">
        <v>116</v>
      </c>
      <c r="C34" s="24" t="n">
        <v>2010</v>
      </c>
      <c r="D34" s="25" t="s">
        <v>66</v>
      </c>
      <c r="E34" s="14" t="s">
        <v>67</v>
      </c>
      <c r="G34" s="24" t="n">
        <v>3</v>
      </c>
      <c r="H34" s="14" t="s">
        <v>2</v>
      </c>
      <c r="J34" s="26" t="n">
        <v>88</v>
      </c>
      <c r="K34" s="24" t="n">
        <v>81</v>
      </c>
      <c r="L34" s="24" t="n">
        <v>86</v>
      </c>
      <c r="M34" s="24" t="n">
        <v>82</v>
      </c>
      <c r="N34" s="24" t="n">
        <v>86</v>
      </c>
      <c r="O34" s="24" t="n">
        <v>86</v>
      </c>
      <c r="P34" s="27" t="n">
        <f aca="false">MIN(J34:O34)</f>
        <v>81</v>
      </c>
      <c r="Q34" s="27" t="n">
        <f aca="false">MAX(J34:O34)</f>
        <v>88</v>
      </c>
      <c r="R34" s="28" t="n">
        <f aca="false">(SUM(J34:O34)-P34-Q34)/(COUNT(J34:O34)-2)</f>
        <v>85</v>
      </c>
      <c r="S34" s="14" t="n">
        <v>3</v>
      </c>
      <c r="T34" s="13"/>
    </row>
    <row r="35" s="14" customFormat="true" ht="12.75" hidden="false" customHeight="false" outlineLevel="0" collapsed="false">
      <c r="A35" s="14" t="n">
        <f aca="false">A34+1</f>
        <v>34</v>
      </c>
      <c r="B35" s="23" t="n">
        <v>246</v>
      </c>
      <c r="C35" s="24" t="n">
        <v>2009</v>
      </c>
      <c r="D35" s="25" t="s">
        <v>56</v>
      </c>
      <c r="E35" s="14" t="s">
        <v>68</v>
      </c>
      <c r="G35" s="24" t="n">
        <v>5</v>
      </c>
      <c r="H35" s="14" t="s">
        <v>2</v>
      </c>
      <c r="J35" s="26" t="n">
        <v>79</v>
      </c>
      <c r="K35" s="24" t="n">
        <v>82</v>
      </c>
      <c r="L35" s="24" t="n">
        <v>86</v>
      </c>
      <c r="M35" s="24" t="n">
        <v>84</v>
      </c>
      <c r="N35" s="24" t="n">
        <v>87</v>
      </c>
      <c r="O35" s="24" t="n">
        <v>87</v>
      </c>
      <c r="P35" s="27" t="n">
        <f aca="false">MIN(J35:O35)</f>
        <v>79</v>
      </c>
      <c r="Q35" s="27" t="n">
        <f aca="false">MAX(J35:O35)</f>
        <v>87</v>
      </c>
      <c r="R35" s="28" t="n">
        <f aca="false">(SUM(J35:O35)-P35-Q35)/(COUNT(J35:O35)-2)</f>
        <v>84.75</v>
      </c>
      <c r="S35" s="14" t="n">
        <v>5</v>
      </c>
      <c r="T35" s="13"/>
    </row>
    <row r="36" s="14" customFormat="true" ht="12.75" hidden="false" customHeight="false" outlineLevel="0" collapsed="false">
      <c r="A36" s="14" t="n">
        <f aca="false">A35+1</f>
        <v>35</v>
      </c>
      <c r="B36" s="23" t="n">
        <v>161</v>
      </c>
      <c r="C36" s="24" t="n">
        <v>2010</v>
      </c>
      <c r="D36" s="25" t="s">
        <v>54</v>
      </c>
      <c r="E36" s="14" t="s">
        <v>58</v>
      </c>
      <c r="G36" s="24" t="n">
        <v>3</v>
      </c>
      <c r="H36" s="14" t="s">
        <v>6</v>
      </c>
      <c r="J36" s="26" t="n">
        <v>84</v>
      </c>
      <c r="K36" s="24" t="n">
        <v>84</v>
      </c>
      <c r="L36" s="24" t="n">
        <v>87</v>
      </c>
      <c r="M36" s="24" t="n">
        <v>84</v>
      </c>
      <c r="N36" s="24" t="n">
        <v>87</v>
      </c>
      <c r="O36" s="24" t="n">
        <v>78</v>
      </c>
      <c r="P36" s="27" t="n">
        <f aca="false">MIN(J36:O36)</f>
        <v>78</v>
      </c>
      <c r="Q36" s="27" t="n">
        <f aca="false">MAX(J36:O36)</f>
        <v>87</v>
      </c>
      <c r="R36" s="28" t="n">
        <f aca="false">(SUM(J36:O36)-P36-Q36)/(COUNT(J36:O36)-2)</f>
        <v>84.75</v>
      </c>
      <c r="S36" s="14" t="n">
        <v>3</v>
      </c>
      <c r="T36" s="13"/>
    </row>
    <row r="37" s="14" customFormat="true" ht="12.75" hidden="false" customHeight="false" outlineLevel="0" collapsed="false">
      <c r="A37" s="14" t="n">
        <f aca="false">A36+1</f>
        <v>36</v>
      </c>
      <c r="B37" s="23" t="n">
        <v>284</v>
      </c>
      <c r="C37" s="24" t="n">
        <v>2009</v>
      </c>
      <c r="D37" s="25" t="s">
        <v>55</v>
      </c>
      <c r="E37" s="14" t="s">
        <v>69</v>
      </c>
      <c r="G37" s="24" t="n">
        <v>5</v>
      </c>
      <c r="H37" s="14" t="s">
        <v>63</v>
      </c>
      <c r="J37" s="26" t="n">
        <v>81</v>
      </c>
      <c r="K37" s="24" t="n">
        <v>87</v>
      </c>
      <c r="L37" s="24" t="n">
        <v>83</v>
      </c>
      <c r="M37" s="24" t="n">
        <v>86</v>
      </c>
      <c r="N37" s="24" t="n">
        <v>87</v>
      </c>
      <c r="O37" s="24" t="n">
        <v>83</v>
      </c>
      <c r="P37" s="27" t="n">
        <f aca="false">MIN(J37:O37)</f>
        <v>81</v>
      </c>
      <c r="Q37" s="27" t="n">
        <f aca="false">MAX(J37:O37)</f>
        <v>87</v>
      </c>
      <c r="R37" s="28" t="n">
        <f aca="false">(SUM(J37:O37)-P37-Q37)/(COUNT(J37:O37)-2)</f>
        <v>84.75</v>
      </c>
      <c r="S37" s="14" t="n">
        <v>6</v>
      </c>
    </row>
    <row r="38" s="14" customFormat="true" ht="12.75" hidden="false" customHeight="false" outlineLevel="0" collapsed="false">
      <c r="A38" s="14" t="n">
        <f aca="false">A37+1</f>
        <v>37</v>
      </c>
      <c r="B38" s="23" t="n">
        <v>154</v>
      </c>
      <c r="C38" s="24" t="n">
        <v>2010</v>
      </c>
      <c r="D38" s="25" t="s">
        <v>66</v>
      </c>
      <c r="E38" s="14" t="s">
        <v>15</v>
      </c>
      <c r="G38" s="24" t="n">
        <v>3</v>
      </c>
      <c r="H38" s="14" t="s">
        <v>2</v>
      </c>
      <c r="J38" s="26" t="n">
        <v>84</v>
      </c>
      <c r="K38" s="24" t="n">
        <v>85</v>
      </c>
      <c r="L38" s="24" t="n">
        <v>84</v>
      </c>
      <c r="M38" s="24" t="n">
        <v>86</v>
      </c>
      <c r="N38" s="24" t="n">
        <v>80</v>
      </c>
      <c r="O38" s="24" t="n">
        <v>86</v>
      </c>
      <c r="P38" s="27" t="n">
        <f aca="false">MIN(J38:O38)</f>
        <v>80</v>
      </c>
      <c r="Q38" s="27" t="n">
        <f aca="false">MAX(J38:O38)</f>
        <v>86</v>
      </c>
      <c r="R38" s="28" t="n">
        <f aca="false">(SUM(J38:O38)-P38-Q38)/(COUNT(J38:O38)-2)</f>
        <v>84.75</v>
      </c>
      <c r="S38" s="14" t="n">
        <v>3</v>
      </c>
      <c r="T38" s="13"/>
    </row>
    <row r="39" s="14" customFormat="true" ht="12.75" hidden="false" customHeight="false" outlineLevel="0" collapsed="false">
      <c r="A39" s="14" t="n">
        <f aca="false">A38+1</f>
        <v>38</v>
      </c>
      <c r="B39" s="23" t="n">
        <v>316</v>
      </c>
      <c r="C39" s="24" t="n">
        <v>2005</v>
      </c>
      <c r="D39" s="25" t="s">
        <v>31</v>
      </c>
      <c r="E39" s="14" t="s">
        <v>70</v>
      </c>
      <c r="G39" s="24" t="n">
        <v>5</v>
      </c>
      <c r="I39" s="14" t="s">
        <v>33</v>
      </c>
      <c r="J39" s="26" t="n">
        <v>82</v>
      </c>
      <c r="K39" s="24" t="n">
        <v>82</v>
      </c>
      <c r="L39" s="24" t="n">
        <v>86</v>
      </c>
      <c r="M39" s="24" t="n">
        <v>86</v>
      </c>
      <c r="N39" s="24" t="n">
        <v>84</v>
      </c>
      <c r="O39" s="24" t="n">
        <v>89</v>
      </c>
      <c r="P39" s="27" t="n">
        <f aca="false">MIN(J39:O39)</f>
        <v>82</v>
      </c>
      <c r="Q39" s="27" t="n">
        <f aca="false">MAX(J39:O39)</f>
        <v>89</v>
      </c>
      <c r="R39" s="28" t="n">
        <f aca="false">(SUM(J39:O39)-P39-Q39)/(COUNT(J39:O39)-2)</f>
        <v>84.5</v>
      </c>
      <c r="S39" s="14" t="n">
        <v>6</v>
      </c>
    </row>
    <row r="40" s="14" customFormat="true" ht="12.75" hidden="false" customHeight="false" outlineLevel="0" collapsed="false">
      <c r="A40" s="14" t="n">
        <f aca="false">A39+1</f>
        <v>39</v>
      </c>
      <c r="B40" s="23" t="n">
        <v>136</v>
      </c>
      <c r="C40" s="24" t="n">
        <v>2010</v>
      </c>
      <c r="D40" s="25" t="s">
        <v>55</v>
      </c>
      <c r="E40" s="14" t="s">
        <v>25</v>
      </c>
      <c r="G40" s="24" t="n">
        <v>3</v>
      </c>
      <c r="H40" s="14" t="s">
        <v>2</v>
      </c>
      <c r="J40" s="26" t="n">
        <v>86</v>
      </c>
      <c r="K40" s="24" t="n">
        <v>82</v>
      </c>
      <c r="L40" s="24" t="n">
        <v>85</v>
      </c>
      <c r="M40" s="24" t="n">
        <v>85</v>
      </c>
      <c r="N40" s="24" t="n">
        <v>84</v>
      </c>
      <c r="O40" s="24" t="n">
        <v>84</v>
      </c>
      <c r="P40" s="27" t="n">
        <f aca="false">MIN(J40:O40)</f>
        <v>82</v>
      </c>
      <c r="Q40" s="27" t="n">
        <f aca="false">MAX(J40:O40)</f>
        <v>86</v>
      </c>
      <c r="R40" s="28" t="n">
        <f aca="false">(SUM(J40:O40)-P40-Q40)/(COUNT(J40:O40)-2)</f>
        <v>84.5</v>
      </c>
      <c r="S40" s="14" t="n">
        <v>3</v>
      </c>
    </row>
    <row r="41" s="14" customFormat="true" ht="12.75" hidden="false" customHeight="false" outlineLevel="0" collapsed="false">
      <c r="A41" s="14" t="n">
        <f aca="false">A40+1</f>
        <v>40</v>
      </c>
      <c r="B41" s="23" t="n">
        <v>208</v>
      </c>
      <c r="C41" s="24" t="n">
        <v>2009</v>
      </c>
      <c r="D41" s="25" t="s">
        <v>36</v>
      </c>
      <c r="E41" s="14" t="s">
        <v>58</v>
      </c>
      <c r="G41" s="24" t="n">
        <v>4</v>
      </c>
      <c r="H41" s="14" t="s">
        <v>59</v>
      </c>
      <c r="J41" s="26" t="n">
        <v>89</v>
      </c>
      <c r="K41" s="24" t="n">
        <v>84</v>
      </c>
      <c r="L41" s="24" t="n">
        <v>82</v>
      </c>
      <c r="M41" s="24" t="n">
        <v>85</v>
      </c>
      <c r="N41" s="24" t="n">
        <v>84</v>
      </c>
      <c r="O41" s="24" t="n">
        <v>85</v>
      </c>
      <c r="P41" s="27" t="n">
        <f aca="false">MIN(J41:O41)</f>
        <v>82</v>
      </c>
      <c r="Q41" s="27" t="n">
        <f aca="false">MAX(J41:O41)</f>
        <v>89</v>
      </c>
      <c r="R41" s="28" t="n">
        <f aca="false">(SUM(J41:O41)-P41-Q41)/(COUNT(J41:O41)-2)</f>
        <v>84.5</v>
      </c>
      <c r="S41" s="14" t="n">
        <v>4</v>
      </c>
    </row>
    <row r="42" s="14" customFormat="true" ht="12.75" hidden="false" customHeight="false" outlineLevel="0" collapsed="false">
      <c r="A42" s="14" t="n">
        <f aca="false">A41+1</f>
        <v>41</v>
      </c>
      <c r="B42" s="23" t="n">
        <v>58</v>
      </c>
      <c r="C42" s="24" t="n">
        <v>2010</v>
      </c>
      <c r="D42" s="25" t="s">
        <v>54</v>
      </c>
      <c r="E42" s="14" t="s">
        <v>15</v>
      </c>
      <c r="F42" s="30" t="n">
        <v>40821</v>
      </c>
      <c r="G42" s="24" t="n">
        <v>2</v>
      </c>
      <c r="H42" s="14" t="s">
        <v>2</v>
      </c>
      <c r="J42" s="26" t="n">
        <v>84</v>
      </c>
      <c r="K42" s="24" t="n">
        <v>86</v>
      </c>
      <c r="L42" s="24" t="n">
        <v>79</v>
      </c>
      <c r="M42" s="24" t="n">
        <v>83</v>
      </c>
      <c r="N42" s="24" t="n">
        <v>86</v>
      </c>
      <c r="O42" s="24"/>
      <c r="P42" s="27" t="n">
        <f aca="false">MIN(J42:O42)</f>
        <v>79</v>
      </c>
      <c r="Q42" s="27" t="n">
        <f aca="false">MAX(J42:O42)</f>
        <v>86</v>
      </c>
      <c r="R42" s="28" t="n">
        <f aca="false">(SUM(J42:O42)-P42-Q42)/(COUNT(J42:O42)-2)</f>
        <v>84.3333333333333</v>
      </c>
      <c r="S42" s="14" t="n">
        <v>2</v>
      </c>
      <c r="T42" s="13"/>
    </row>
    <row r="43" s="14" customFormat="true" ht="12.75" hidden="false" customHeight="false" outlineLevel="0" collapsed="false">
      <c r="A43" s="14" t="n">
        <f aca="false">A42+1</f>
        <v>42</v>
      </c>
      <c r="B43" s="23" t="n">
        <v>53</v>
      </c>
      <c r="C43" s="24" t="n">
        <v>2010</v>
      </c>
      <c r="D43" s="25" t="s">
        <v>55</v>
      </c>
      <c r="E43" s="14" t="s">
        <v>23</v>
      </c>
      <c r="G43" s="24" t="n">
        <v>1</v>
      </c>
      <c r="H43" s="14" t="s">
        <v>2</v>
      </c>
      <c r="J43" s="26" t="n">
        <v>85</v>
      </c>
      <c r="K43" s="24" t="n">
        <v>85</v>
      </c>
      <c r="L43" s="24" t="n">
        <v>89</v>
      </c>
      <c r="M43" s="24" t="n">
        <v>82</v>
      </c>
      <c r="N43" s="24" t="n">
        <v>83</v>
      </c>
      <c r="O43" s="24"/>
      <c r="P43" s="27" t="n">
        <f aca="false">MIN(J43:O43)</f>
        <v>82</v>
      </c>
      <c r="Q43" s="27" t="n">
        <f aca="false">MAX(J43:O43)</f>
        <v>89</v>
      </c>
      <c r="R43" s="28" t="n">
        <f aca="false">(SUM(J43:O43)-P43-Q43)/(COUNT(J43:O43)-2)</f>
        <v>84.3333333333333</v>
      </c>
      <c r="S43" s="14" t="n">
        <v>2</v>
      </c>
    </row>
    <row r="44" s="14" customFormat="true" ht="12.75" hidden="false" customHeight="false" outlineLevel="0" collapsed="false">
      <c r="A44" s="14" t="n">
        <f aca="false">A43+1</f>
        <v>43</v>
      </c>
      <c r="B44" s="23" t="n">
        <v>51</v>
      </c>
      <c r="C44" s="24" t="n">
        <v>2010</v>
      </c>
      <c r="D44" s="25" t="s">
        <v>71</v>
      </c>
      <c r="E44" s="14" t="s">
        <v>23</v>
      </c>
      <c r="G44" s="24" t="n">
        <v>1</v>
      </c>
      <c r="H44" s="14" t="s">
        <v>72</v>
      </c>
      <c r="J44" s="26" t="n">
        <v>86</v>
      </c>
      <c r="K44" s="24" t="n">
        <v>85</v>
      </c>
      <c r="L44" s="24" t="n">
        <v>84</v>
      </c>
      <c r="M44" s="24" t="n">
        <v>84</v>
      </c>
      <c r="N44" s="24" t="n">
        <v>84</v>
      </c>
      <c r="O44" s="24"/>
      <c r="P44" s="27" t="n">
        <f aca="false">MIN(J44:O44)</f>
        <v>84</v>
      </c>
      <c r="Q44" s="27" t="n">
        <f aca="false">MAX(J44:O44)</f>
        <v>86</v>
      </c>
      <c r="R44" s="28" t="n">
        <f aca="false">(SUM(J44:O44)-P44-Q44)/(COUNT(J44:O44)-2)</f>
        <v>84.3333333333333</v>
      </c>
      <c r="S44" s="14" t="n">
        <v>2</v>
      </c>
    </row>
    <row r="45" s="14" customFormat="true" ht="12.75" hidden="false" customHeight="false" outlineLevel="0" collapsed="false">
      <c r="A45" s="14" t="n">
        <f aca="false">A44+1</f>
        <v>44</v>
      </c>
      <c r="B45" s="23" t="n">
        <v>335</v>
      </c>
      <c r="C45" s="24"/>
      <c r="D45" s="25" t="s">
        <v>26</v>
      </c>
      <c r="E45" s="14" t="s">
        <v>73</v>
      </c>
      <c r="G45" s="24" t="n">
        <v>9</v>
      </c>
      <c r="I45" s="14" t="s">
        <v>28</v>
      </c>
      <c r="J45" s="26" t="n">
        <v>82</v>
      </c>
      <c r="K45" s="24" t="n">
        <v>87</v>
      </c>
      <c r="L45" s="24" t="n">
        <v>86</v>
      </c>
      <c r="M45" s="24" t="n">
        <v>83</v>
      </c>
      <c r="N45" s="24" t="n">
        <v>79</v>
      </c>
      <c r="O45" s="24" t="n">
        <v>86</v>
      </c>
      <c r="P45" s="27" t="n">
        <f aca="false">MIN(J45:O45)</f>
        <v>79</v>
      </c>
      <c r="Q45" s="27" t="n">
        <f aca="false">MAX(J45:O45)</f>
        <v>87</v>
      </c>
      <c r="R45" s="28" t="n">
        <f aca="false">(SUM(J45:O45)-P45-Q45)/(COUNT(J45:O45)-2)</f>
        <v>84.25</v>
      </c>
      <c r="S45" s="14" t="n">
        <v>6</v>
      </c>
    </row>
    <row r="46" s="14" customFormat="true" ht="12.75" hidden="false" customHeight="false" outlineLevel="0" collapsed="false">
      <c r="A46" s="14" t="n">
        <f aca="false">A45+1</f>
        <v>45</v>
      </c>
      <c r="B46" s="23" t="n">
        <v>344</v>
      </c>
      <c r="C46" s="24" t="n">
        <v>2008</v>
      </c>
      <c r="D46" s="25" t="s">
        <v>52</v>
      </c>
      <c r="E46" s="14" t="s">
        <v>74</v>
      </c>
      <c r="G46" s="24" t="n">
        <v>9</v>
      </c>
      <c r="J46" s="26" t="n">
        <v>85</v>
      </c>
      <c r="K46" s="24" t="n">
        <v>86</v>
      </c>
      <c r="L46" s="24" t="n">
        <v>84</v>
      </c>
      <c r="M46" s="24" t="n">
        <v>82</v>
      </c>
      <c r="N46" s="24" t="n">
        <v>85</v>
      </c>
      <c r="O46" s="24" t="n">
        <v>83</v>
      </c>
      <c r="P46" s="27" t="n">
        <f aca="false">MIN(J46:O46)</f>
        <v>82</v>
      </c>
      <c r="Q46" s="27" t="n">
        <f aca="false">MAX(J46:O46)</f>
        <v>86</v>
      </c>
      <c r="R46" s="28" t="n">
        <f aca="false">(SUM(J46:O46)-P46-Q46)/(COUNT(J46:O46)-2)</f>
        <v>84.25</v>
      </c>
      <c r="S46" s="14" t="n">
        <v>6</v>
      </c>
    </row>
    <row r="47" s="14" customFormat="true" ht="12.75" hidden="false" customHeight="false" outlineLevel="0" collapsed="false">
      <c r="A47" s="14" t="n">
        <f aca="false">A46+1</f>
        <v>46</v>
      </c>
      <c r="B47" s="23" t="n">
        <v>272</v>
      </c>
      <c r="C47" s="24" t="n">
        <v>2008</v>
      </c>
      <c r="D47" s="25" t="s">
        <v>75</v>
      </c>
      <c r="E47" s="14" t="s">
        <v>5</v>
      </c>
      <c r="G47" s="24" t="n">
        <v>5</v>
      </c>
      <c r="H47" s="14" t="s">
        <v>63</v>
      </c>
      <c r="J47" s="26" t="n">
        <v>82</v>
      </c>
      <c r="K47" s="24" t="n">
        <v>82</v>
      </c>
      <c r="L47" s="24" t="n">
        <v>84</v>
      </c>
      <c r="M47" s="24" t="n">
        <v>86</v>
      </c>
      <c r="N47" s="24" t="n">
        <v>89</v>
      </c>
      <c r="O47" s="24" t="n">
        <v>85</v>
      </c>
      <c r="P47" s="27" t="n">
        <f aca="false">MIN(J47:O47)</f>
        <v>82</v>
      </c>
      <c r="Q47" s="27" t="n">
        <f aca="false">MAX(J47:O47)</f>
        <v>89</v>
      </c>
      <c r="R47" s="28" t="n">
        <f aca="false">(SUM(J47:O47)-P47-Q47)/(COUNT(J47:O47)-2)</f>
        <v>84.25</v>
      </c>
      <c r="S47" s="14" t="n">
        <v>5</v>
      </c>
      <c r="T47" s="13"/>
    </row>
    <row r="48" s="14" customFormat="true" ht="12.75" hidden="false" customHeight="false" outlineLevel="0" collapsed="false">
      <c r="A48" s="14" t="n">
        <f aca="false">A47+1</f>
        <v>47</v>
      </c>
      <c r="B48" s="23" t="n">
        <v>163</v>
      </c>
      <c r="C48" s="24" t="n">
        <v>2010</v>
      </c>
      <c r="D48" s="25" t="s">
        <v>29</v>
      </c>
      <c r="E48" s="14" t="s">
        <v>76</v>
      </c>
      <c r="G48" s="24" t="n">
        <v>3</v>
      </c>
      <c r="H48" s="14" t="s">
        <v>6</v>
      </c>
      <c r="J48" s="26" t="n">
        <v>79</v>
      </c>
      <c r="K48" s="24" t="n">
        <v>84</v>
      </c>
      <c r="L48" s="24" t="n">
        <v>85</v>
      </c>
      <c r="M48" s="24" t="n">
        <v>85</v>
      </c>
      <c r="N48" s="24" t="n">
        <v>90</v>
      </c>
      <c r="O48" s="24" t="n">
        <v>83</v>
      </c>
      <c r="P48" s="27" t="n">
        <f aca="false">MIN(J48:O48)</f>
        <v>79</v>
      </c>
      <c r="Q48" s="27" t="n">
        <f aca="false">MAX(J48:O48)</f>
        <v>90</v>
      </c>
      <c r="R48" s="28" t="n">
        <f aca="false">(SUM(J48:O48)-P48-Q48)/(COUNT(J48:O48)-2)</f>
        <v>84.25</v>
      </c>
      <c r="S48" s="14" t="n">
        <v>3</v>
      </c>
    </row>
    <row r="49" s="14" customFormat="true" ht="12.75" hidden="false" customHeight="false" outlineLevel="0" collapsed="false">
      <c r="A49" s="14" t="n">
        <f aca="false">A48+1</f>
        <v>48</v>
      </c>
      <c r="B49" s="23" t="n">
        <v>251</v>
      </c>
      <c r="C49" s="24" t="n">
        <v>2009</v>
      </c>
      <c r="D49" s="25" t="s">
        <v>22</v>
      </c>
      <c r="E49" s="14" t="s">
        <v>68</v>
      </c>
      <c r="F49" s="14" t="s">
        <v>77</v>
      </c>
      <c r="G49" s="24" t="n">
        <v>5</v>
      </c>
      <c r="H49" s="14" t="s">
        <v>2</v>
      </c>
      <c r="J49" s="26" t="n">
        <v>85</v>
      </c>
      <c r="K49" s="24" t="n">
        <v>82</v>
      </c>
      <c r="L49" s="24" t="n">
        <v>84</v>
      </c>
      <c r="M49" s="24" t="n">
        <v>86</v>
      </c>
      <c r="N49" s="24" t="n">
        <v>81</v>
      </c>
      <c r="O49" s="24" t="n">
        <v>88</v>
      </c>
      <c r="P49" s="27" t="n">
        <f aca="false">MIN(J49:O49)</f>
        <v>81</v>
      </c>
      <c r="Q49" s="27" t="n">
        <f aca="false">MAX(J49:O49)</f>
        <v>88</v>
      </c>
      <c r="R49" s="28" t="n">
        <f aca="false">(SUM(J49:O49)-P49-Q49)/(COUNT(J49:O49)-2)</f>
        <v>84.25</v>
      </c>
      <c r="S49" s="14" t="n">
        <v>5</v>
      </c>
    </row>
    <row r="50" s="14" customFormat="true" ht="12.75" hidden="false" customHeight="false" outlineLevel="0" collapsed="false">
      <c r="A50" s="14" t="n">
        <f aca="false">A49+1</f>
        <v>49</v>
      </c>
      <c r="B50" s="23" t="n">
        <v>188</v>
      </c>
      <c r="C50" s="24" t="n">
        <v>2010</v>
      </c>
      <c r="D50" s="25" t="s">
        <v>56</v>
      </c>
      <c r="E50" s="14" t="s">
        <v>78</v>
      </c>
      <c r="G50" s="24" t="n">
        <v>7</v>
      </c>
      <c r="H50" s="14" t="s">
        <v>79</v>
      </c>
      <c r="J50" s="26" t="n">
        <v>84</v>
      </c>
      <c r="K50" s="24" t="n">
        <v>83</v>
      </c>
      <c r="L50" s="24" t="n">
        <v>85</v>
      </c>
      <c r="M50" s="24" t="n">
        <v>85</v>
      </c>
      <c r="N50" s="24" t="n">
        <v>87</v>
      </c>
      <c r="O50" s="24" t="n">
        <v>80</v>
      </c>
      <c r="P50" s="27" t="n">
        <f aca="false">MIN(J50:O50)</f>
        <v>80</v>
      </c>
      <c r="Q50" s="27" t="n">
        <f aca="false">MAX(J50:O50)</f>
        <v>87</v>
      </c>
      <c r="R50" s="28" t="n">
        <f aca="false">(SUM(J50:O50)-P50-Q50)/(COUNT(J50:O50)-2)</f>
        <v>84.25</v>
      </c>
      <c r="S50" s="14" t="n">
        <v>4</v>
      </c>
      <c r="T50" s="13"/>
    </row>
    <row r="51" s="14" customFormat="true" ht="12.75" hidden="false" customHeight="false" outlineLevel="0" collapsed="false">
      <c r="A51" s="14" t="n">
        <f aca="false">A50+1</f>
        <v>50</v>
      </c>
      <c r="B51" s="23" t="n">
        <v>238</v>
      </c>
      <c r="C51" s="24" t="n">
        <v>2009</v>
      </c>
      <c r="D51" s="25" t="s">
        <v>14</v>
      </c>
      <c r="E51" s="14" t="s">
        <v>80</v>
      </c>
      <c r="G51" s="24" t="n">
        <v>5</v>
      </c>
      <c r="H51" s="14" t="s">
        <v>2</v>
      </c>
      <c r="J51" s="26" t="n">
        <v>85</v>
      </c>
      <c r="K51" s="24" t="n">
        <v>83</v>
      </c>
      <c r="L51" s="24" t="n">
        <v>81</v>
      </c>
      <c r="M51" s="24" t="n">
        <v>85</v>
      </c>
      <c r="N51" s="24" t="n">
        <v>86</v>
      </c>
      <c r="O51" s="24" t="n">
        <v>84</v>
      </c>
      <c r="P51" s="27" t="n">
        <f aca="false">MIN(J51:O51)</f>
        <v>81</v>
      </c>
      <c r="Q51" s="27" t="n">
        <f aca="false">MAX(J51:O51)</f>
        <v>86</v>
      </c>
      <c r="R51" s="28" t="n">
        <f aca="false">(SUM(J51:O51)-P51-Q51)/(COUNT(J51:O51)-2)</f>
        <v>84.25</v>
      </c>
      <c r="S51" s="14" t="n">
        <v>5</v>
      </c>
      <c r="T51" s="13"/>
    </row>
    <row r="52" s="14" customFormat="true" ht="12.75" hidden="false" customHeight="false" outlineLevel="0" collapsed="false">
      <c r="A52" s="14" t="n">
        <f aca="false">A51+1</f>
        <v>51</v>
      </c>
      <c r="B52" s="23" t="n">
        <v>28</v>
      </c>
      <c r="C52" s="23" t="n">
        <v>2006</v>
      </c>
      <c r="D52" s="25" t="s">
        <v>12</v>
      </c>
      <c r="E52" s="14" t="s">
        <v>9</v>
      </c>
      <c r="G52" s="23" t="n">
        <v>1</v>
      </c>
      <c r="H52" s="25" t="s">
        <v>2</v>
      </c>
      <c r="J52" s="26" t="n">
        <v>85</v>
      </c>
      <c r="K52" s="24" t="n">
        <v>75</v>
      </c>
      <c r="L52" s="24" t="n">
        <v>85</v>
      </c>
      <c r="M52" s="24" t="n">
        <v>80</v>
      </c>
      <c r="N52" s="24" t="n">
        <v>88</v>
      </c>
      <c r="O52" s="24" t="n">
        <v>87</v>
      </c>
      <c r="P52" s="27" t="n">
        <f aca="false">MIN(J52:O52)</f>
        <v>75</v>
      </c>
      <c r="Q52" s="27" t="n">
        <f aca="false">MAX(J52:O52)</f>
        <v>88</v>
      </c>
      <c r="R52" s="28" t="n">
        <f aca="false">(SUM(J52:O52)-P52-Q52)/(COUNT(J52:O52)-2)</f>
        <v>84.25</v>
      </c>
      <c r="S52" s="14" t="n">
        <v>1</v>
      </c>
    </row>
    <row r="53" s="14" customFormat="true" ht="12.75" hidden="false" customHeight="false" outlineLevel="0" collapsed="false">
      <c r="A53" s="14" t="n">
        <f aca="false">A52+1</f>
        <v>52</v>
      </c>
      <c r="B53" s="23" t="n">
        <v>71</v>
      </c>
      <c r="C53" s="24" t="n">
        <v>2010</v>
      </c>
      <c r="D53" s="25" t="s">
        <v>29</v>
      </c>
      <c r="E53" s="14" t="s">
        <v>30</v>
      </c>
      <c r="G53" s="24" t="n">
        <v>2</v>
      </c>
      <c r="H53" s="14" t="s">
        <v>2</v>
      </c>
      <c r="J53" s="26" t="n">
        <v>83</v>
      </c>
      <c r="K53" s="24" t="n">
        <v>86</v>
      </c>
      <c r="L53" s="24" t="n">
        <v>83</v>
      </c>
      <c r="M53" s="24" t="n">
        <v>83</v>
      </c>
      <c r="N53" s="24" t="n">
        <v>86</v>
      </c>
      <c r="O53" s="24"/>
      <c r="P53" s="27" t="n">
        <f aca="false">MIN(J53:O53)</f>
        <v>83</v>
      </c>
      <c r="Q53" s="27" t="n">
        <f aca="false">MAX(J53:O53)</f>
        <v>86</v>
      </c>
      <c r="R53" s="28" t="n">
        <f aca="false">(SUM(J53:O53)-P53-Q53)/(COUNT(J53:O53)-2)</f>
        <v>84</v>
      </c>
      <c r="S53" s="14" t="n">
        <v>2</v>
      </c>
    </row>
    <row r="54" s="14" customFormat="true" ht="12.75" hidden="false" customHeight="false" outlineLevel="0" collapsed="false">
      <c r="A54" s="14" t="n">
        <f aca="false">A53+1</f>
        <v>53</v>
      </c>
      <c r="B54" s="23" t="n">
        <v>78</v>
      </c>
      <c r="C54" s="24" t="n">
        <v>2009</v>
      </c>
      <c r="D54" s="25" t="s">
        <v>81</v>
      </c>
      <c r="E54" s="14" t="s">
        <v>9</v>
      </c>
      <c r="G54" s="24" t="n">
        <v>2</v>
      </c>
      <c r="H54" s="14" t="s">
        <v>2</v>
      </c>
      <c r="J54" s="26" t="n">
        <v>84</v>
      </c>
      <c r="K54" s="24" t="n">
        <v>89</v>
      </c>
      <c r="L54" s="24" t="n">
        <v>87</v>
      </c>
      <c r="M54" s="24" t="n">
        <v>81</v>
      </c>
      <c r="N54" s="24" t="n">
        <v>78</v>
      </c>
      <c r="O54" s="24"/>
      <c r="P54" s="27" t="n">
        <f aca="false">MIN(J54:O54)</f>
        <v>78</v>
      </c>
      <c r="Q54" s="27" t="n">
        <f aca="false">MAX(J54:O54)</f>
        <v>89</v>
      </c>
      <c r="R54" s="28" t="n">
        <f aca="false">(SUM(J54:O54)-P54-Q54)/(COUNT(J54:O54)-2)</f>
        <v>84</v>
      </c>
      <c r="S54" s="14" t="n">
        <v>2</v>
      </c>
    </row>
    <row r="55" s="14" customFormat="true" ht="12.75" hidden="false" customHeight="false" outlineLevel="0" collapsed="false">
      <c r="A55" s="14" t="n">
        <f aca="false">A54+1</f>
        <v>54</v>
      </c>
      <c r="B55" s="23" t="n">
        <v>187</v>
      </c>
      <c r="C55" s="24" t="n">
        <v>2010</v>
      </c>
      <c r="D55" s="25" t="s">
        <v>55</v>
      </c>
      <c r="E55" s="14" t="s">
        <v>82</v>
      </c>
      <c r="G55" s="24" t="n">
        <v>7</v>
      </c>
      <c r="H55" s="14" t="s">
        <v>2</v>
      </c>
      <c r="J55" s="26" t="n">
        <v>82</v>
      </c>
      <c r="K55" s="24" t="n">
        <v>83</v>
      </c>
      <c r="L55" s="24" t="n">
        <v>85</v>
      </c>
      <c r="M55" s="24" t="n">
        <v>84</v>
      </c>
      <c r="N55" s="24" t="n">
        <v>84</v>
      </c>
      <c r="O55" s="24" t="n">
        <v>85</v>
      </c>
      <c r="P55" s="27" t="n">
        <f aca="false">MIN(J55:O55)</f>
        <v>82</v>
      </c>
      <c r="Q55" s="27" t="n">
        <f aca="false">MAX(J55:O55)</f>
        <v>85</v>
      </c>
      <c r="R55" s="28" t="n">
        <f aca="false">(SUM(J55:O55)-P55-Q55)/(COUNT(J55:O55)-2)</f>
        <v>84</v>
      </c>
      <c r="S55" s="14" t="n">
        <v>4</v>
      </c>
    </row>
    <row r="56" s="14" customFormat="true" ht="12.75" hidden="false" customHeight="false" outlineLevel="0" collapsed="false">
      <c r="A56" s="14" t="n">
        <f aca="false">A55+1</f>
        <v>55</v>
      </c>
      <c r="B56" s="23" t="n">
        <v>291</v>
      </c>
      <c r="C56" s="24" t="n">
        <v>2009</v>
      </c>
      <c r="D56" s="25" t="s">
        <v>83</v>
      </c>
      <c r="E56" s="14" t="s">
        <v>45</v>
      </c>
      <c r="G56" s="24" t="n">
        <v>5</v>
      </c>
      <c r="H56" s="14" t="s">
        <v>6</v>
      </c>
      <c r="J56" s="26" t="n">
        <v>80</v>
      </c>
      <c r="K56" s="24" t="n">
        <v>84</v>
      </c>
      <c r="L56" s="24" t="n">
        <v>84</v>
      </c>
      <c r="M56" s="24" t="n">
        <v>85</v>
      </c>
      <c r="N56" s="24" t="n">
        <v>87</v>
      </c>
      <c r="O56" s="24" t="n">
        <v>83</v>
      </c>
      <c r="P56" s="27" t="n">
        <f aca="false">MIN(J56:O56)</f>
        <v>80</v>
      </c>
      <c r="Q56" s="27" t="n">
        <f aca="false">MAX(J56:O56)</f>
        <v>87</v>
      </c>
      <c r="R56" s="28" t="n">
        <f aca="false">(SUM(J56:O56)-P56-Q56)/(COUNT(J56:O56)-2)</f>
        <v>84</v>
      </c>
      <c r="S56" s="14" t="n">
        <v>6</v>
      </c>
    </row>
    <row r="57" s="14" customFormat="true" ht="12.75" hidden="false" customHeight="false" outlineLevel="0" collapsed="false">
      <c r="A57" s="14" t="n">
        <f aca="false">A56+1</f>
        <v>56</v>
      </c>
      <c r="B57" s="23" t="n">
        <v>54</v>
      </c>
      <c r="C57" s="24" t="n">
        <v>2009</v>
      </c>
      <c r="D57" s="25" t="s">
        <v>84</v>
      </c>
      <c r="E57" s="14" t="s">
        <v>23</v>
      </c>
      <c r="G57" s="24" t="n">
        <v>1</v>
      </c>
      <c r="H57" s="14" t="s">
        <v>85</v>
      </c>
      <c r="J57" s="26" t="n">
        <v>81</v>
      </c>
      <c r="K57" s="24" t="n">
        <v>88</v>
      </c>
      <c r="L57" s="24" t="n">
        <v>81</v>
      </c>
      <c r="M57" s="24" t="n">
        <v>87</v>
      </c>
      <c r="N57" s="24" t="n">
        <v>84</v>
      </c>
      <c r="O57" s="24"/>
      <c r="P57" s="27" t="n">
        <f aca="false">MIN(J57:O57)</f>
        <v>81</v>
      </c>
      <c r="Q57" s="27" t="n">
        <f aca="false">MAX(J57:O57)</f>
        <v>88</v>
      </c>
      <c r="R57" s="28" t="n">
        <f aca="false">(SUM(J57:O57)-P57-Q57)/(COUNT(J57:O57)-2)</f>
        <v>84</v>
      </c>
      <c r="S57" s="14" t="n">
        <v>2</v>
      </c>
      <c r="T57" s="13"/>
    </row>
    <row r="58" s="14" customFormat="true" ht="12.75" hidden="false" customHeight="false" outlineLevel="0" collapsed="false">
      <c r="A58" s="14" t="n">
        <f aca="false">A57+1</f>
        <v>57</v>
      </c>
      <c r="B58" s="23" t="n">
        <v>244</v>
      </c>
      <c r="C58" s="24" t="n">
        <v>2008</v>
      </c>
      <c r="D58" s="25" t="s">
        <v>84</v>
      </c>
      <c r="E58" s="14" t="s">
        <v>86</v>
      </c>
      <c r="G58" s="24" t="n">
        <v>5</v>
      </c>
      <c r="H58" s="14" t="s">
        <v>2</v>
      </c>
      <c r="J58" s="26" t="n">
        <v>79</v>
      </c>
      <c r="K58" s="24" t="n">
        <v>82</v>
      </c>
      <c r="L58" s="24" t="n">
        <v>86</v>
      </c>
      <c r="M58" s="24" t="n">
        <v>82</v>
      </c>
      <c r="N58" s="24" t="n">
        <v>88</v>
      </c>
      <c r="O58" s="24" t="n">
        <v>86</v>
      </c>
      <c r="P58" s="27" t="n">
        <f aca="false">MIN(J58:O58)</f>
        <v>79</v>
      </c>
      <c r="Q58" s="27" t="n">
        <f aca="false">MAX(J58:O58)</f>
        <v>88</v>
      </c>
      <c r="R58" s="28" t="n">
        <f aca="false">(SUM(J58:O58)-P58-Q58)/(COUNT(J58:O58)-2)</f>
        <v>84</v>
      </c>
      <c r="S58" s="14" t="n">
        <v>5</v>
      </c>
      <c r="T58" s="13"/>
    </row>
    <row r="59" s="14" customFormat="true" ht="12.75" hidden="false" customHeight="false" outlineLevel="0" collapsed="false">
      <c r="A59" s="14" t="n">
        <f aca="false">A58+1</f>
        <v>58</v>
      </c>
      <c r="B59" s="23" t="n">
        <v>308</v>
      </c>
      <c r="C59" s="24" t="n">
        <v>2008</v>
      </c>
      <c r="D59" s="25" t="s">
        <v>87</v>
      </c>
      <c r="E59" s="14" t="s">
        <v>88</v>
      </c>
      <c r="G59" s="24" t="n">
        <v>5</v>
      </c>
      <c r="I59" s="14" t="s">
        <v>33</v>
      </c>
      <c r="J59" s="26" t="n">
        <v>82</v>
      </c>
      <c r="K59" s="24" t="n">
        <v>86</v>
      </c>
      <c r="L59" s="24" t="n">
        <v>89</v>
      </c>
      <c r="M59" s="24" t="n">
        <v>81</v>
      </c>
      <c r="N59" s="24" t="n">
        <v>84</v>
      </c>
      <c r="O59" s="24" t="n">
        <v>84</v>
      </c>
      <c r="P59" s="27" t="n">
        <f aca="false">MIN(J59:O59)</f>
        <v>81</v>
      </c>
      <c r="Q59" s="27" t="n">
        <f aca="false">MAX(J59:O59)</f>
        <v>89</v>
      </c>
      <c r="R59" s="28" t="n">
        <f aca="false">(SUM(J59:O59)-P59-Q59)/(COUNT(J59:O59)-2)</f>
        <v>84</v>
      </c>
      <c r="S59" s="14" t="n">
        <v>6</v>
      </c>
    </row>
    <row r="60" s="14" customFormat="true" ht="12.75" hidden="false" customHeight="false" outlineLevel="0" collapsed="false">
      <c r="A60" s="14" t="n">
        <f aca="false">A59+1</f>
        <v>59</v>
      </c>
      <c r="B60" s="23" t="n">
        <v>211</v>
      </c>
      <c r="C60" s="24" t="n">
        <v>2009</v>
      </c>
      <c r="D60" s="25" t="s">
        <v>36</v>
      </c>
      <c r="E60" s="14" t="s">
        <v>19</v>
      </c>
      <c r="G60" s="24" t="n">
        <v>4</v>
      </c>
      <c r="H60" s="14" t="s">
        <v>59</v>
      </c>
      <c r="J60" s="26" t="n">
        <v>87</v>
      </c>
      <c r="K60" s="24" t="n">
        <v>82</v>
      </c>
      <c r="L60" s="24" t="n">
        <v>80</v>
      </c>
      <c r="M60" s="24" t="n">
        <v>83</v>
      </c>
      <c r="N60" s="24" t="n">
        <v>89</v>
      </c>
      <c r="O60" s="24" t="n">
        <v>84</v>
      </c>
      <c r="P60" s="27" t="n">
        <f aca="false">MIN(J60:O60)</f>
        <v>80</v>
      </c>
      <c r="Q60" s="27" t="n">
        <f aca="false">MAX(J60:O60)</f>
        <v>89</v>
      </c>
      <c r="R60" s="28" t="n">
        <f aca="false">(SUM(J60:O60)-P60-Q60)/(COUNT(J60:O60)-2)</f>
        <v>84</v>
      </c>
      <c r="S60" s="14" t="n">
        <v>4</v>
      </c>
    </row>
    <row r="61" s="14" customFormat="true" ht="12.75" hidden="false" customHeight="false" outlineLevel="0" collapsed="false">
      <c r="A61" s="14" t="n">
        <f aca="false">A60+1</f>
        <v>60</v>
      </c>
      <c r="B61" s="23" t="n">
        <v>337</v>
      </c>
      <c r="C61" s="24"/>
      <c r="D61" s="25" t="s">
        <v>36</v>
      </c>
      <c r="E61" s="14" t="s">
        <v>89</v>
      </c>
      <c r="G61" s="24" t="n">
        <v>9</v>
      </c>
      <c r="J61" s="26" t="n">
        <v>86</v>
      </c>
      <c r="K61" s="24" t="n">
        <v>79</v>
      </c>
      <c r="L61" s="24" t="n">
        <v>88</v>
      </c>
      <c r="M61" s="24" t="n">
        <v>85</v>
      </c>
      <c r="N61" s="24" t="n">
        <v>83</v>
      </c>
      <c r="O61" s="24" t="n">
        <v>82</v>
      </c>
      <c r="P61" s="27" t="n">
        <f aca="false">MIN(J61:O61)</f>
        <v>79</v>
      </c>
      <c r="Q61" s="27" t="n">
        <f aca="false">MAX(J61:O61)</f>
        <v>88</v>
      </c>
      <c r="R61" s="28" t="n">
        <f aca="false">(SUM(J61:O61)-P61-Q61)/(COUNT(J61:O61)-2)</f>
        <v>84</v>
      </c>
      <c r="S61" s="14" t="n">
        <v>6</v>
      </c>
    </row>
    <row r="62" s="14" customFormat="true" ht="12.75" hidden="false" customHeight="false" outlineLevel="0" collapsed="false">
      <c r="A62" s="14" t="n">
        <f aca="false">A61+1</f>
        <v>61</v>
      </c>
      <c r="B62" s="23" t="n">
        <v>341</v>
      </c>
      <c r="C62" s="24" t="n">
        <v>2008</v>
      </c>
      <c r="D62" s="25" t="s">
        <v>52</v>
      </c>
      <c r="E62" s="14" t="s">
        <v>90</v>
      </c>
      <c r="G62" s="24" t="n">
        <v>9</v>
      </c>
      <c r="J62" s="26" t="n">
        <v>86</v>
      </c>
      <c r="K62" s="24" t="n">
        <v>83</v>
      </c>
      <c r="L62" s="24" t="n">
        <v>84</v>
      </c>
      <c r="M62" s="24" t="n">
        <v>84</v>
      </c>
      <c r="N62" s="24" t="n">
        <v>84</v>
      </c>
      <c r="O62" s="24" t="n">
        <v>83</v>
      </c>
      <c r="P62" s="27" t="n">
        <f aca="false">MIN(J62:O62)</f>
        <v>83</v>
      </c>
      <c r="Q62" s="27" t="n">
        <f aca="false">MAX(J62:O62)</f>
        <v>86</v>
      </c>
      <c r="R62" s="28" t="n">
        <f aca="false">(SUM(J62:O62)-P62-Q62)/(COUNT(J62:O62)-2)</f>
        <v>83.75</v>
      </c>
      <c r="S62" s="14" t="n">
        <v>6</v>
      </c>
    </row>
    <row r="63" s="14" customFormat="true" ht="12.75" hidden="false" customHeight="false" outlineLevel="0" collapsed="false">
      <c r="A63" s="14" t="n">
        <f aca="false">A62+1</f>
        <v>62</v>
      </c>
      <c r="B63" s="23" t="n">
        <v>295</v>
      </c>
      <c r="C63" s="24" t="n">
        <v>2008</v>
      </c>
      <c r="D63" s="25" t="s">
        <v>91</v>
      </c>
      <c r="E63" s="14" t="s">
        <v>45</v>
      </c>
      <c r="G63" s="24" t="n">
        <v>5</v>
      </c>
      <c r="I63" s="14" t="s">
        <v>46</v>
      </c>
      <c r="J63" s="26" t="n">
        <v>82</v>
      </c>
      <c r="K63" s="24" t="n">
        <v>83</v>
      </c>
      <c r="L63" s="24" t="n">
        <v>83</v>
      </c>
      <c r="M63" s="24" t="n">
        <v>84</v>
      </c>
      <c r="N63" s="24" t="n">
        <v>85</v>
      </c>
      <c r="O63" s="24" t="n">
        <v>86</v>
      </c>
      <c r="P63" s="27" t="n">
        <f aca="false">MIN(J63:O63)</f>
        <v>82</v>
      </c>
      <c r="Q63" s="27" t="n">
        <f aca="false">MAX(J63:O63)</f>
        <v>86</v>
      </c>
      <c r="R63" s="28" t="n">
        <f aca="false">(SUM(J63:O63)-P63-Q63)/(COUNT(J63:O63)-2)</f>
        <v>83.75</v>
      </c>
      <c r="S63" s="14" t="n">
        <v>6</v>
      </c>
    </row>
    <row r="64" s="14" customFormat="true" ht="12.75" hidden="false" customHeight="false" outlineLevel="0" collapsed="false">
      <c r="A64" s="14" t="n">
        <f aca="false">A63+1</f>
        <v>63</v>
      </c>
      <c r="B64" s="23" t="n">
        <v>274</v>
      </c>
      <c r="C64" s="24" t="n">
        <v>2007</v>
      </c>
      <c r="D64" s="25" t="s">
        <v>92</v>
      </c>
      <c r="E64" s="14" t="s">
        <v>5</v>
      </c>
      <c r="G64" s="24" t="n">
        <v>5</v>
      </c>
      <c r="H64" s="14" t="s">
        <v>2</v>
      </c>
      <c r="J64" s="26" t="n">
        <v>82</v>
      </c>
      <c r="K64" s="24" t="n">
        <v>78</v>
      </c>
      <c r="L64" s="24" t="n">
        <v>86</v>
      </c>
      <c r="M64" s="24" t="n">
        <v>88</v>
      </c>
      <c r="N64" s="24" t="n">
        <v>87</v>
      </c>
      <c r="O64" s="24" t="n">
        <v>80</v>
      </c>
      <c r="P64" s="27" t="n">
        <f aca="false">MIN(J64:O64)</f>
        <v>78</v>
      </c>
      <c r="Q64" s="27" t="n">
        <f aca="false">MAX(J64:O64)</f>
        <v>88</v>
      </c>
      <c r="R64" s="28" t="n">
        <f aca="false">(SUM(J64:O64)-P64-Q64)/(COUNT(J64:O64)-2)</f>
        <v>83.75</v>
      </c>
      <c r="S64" s="14" t="n">
        <v>5</v>
      </c>
      <c r="T64" s="13"/>
    </row>
    <row r="65" s="14" customFormat="true" ht="12.75" hidden="false" customHeight="false" outlineLevel="0" collapsed="false">
      <c r="A65" s="14" t="n">
        <f aca="false">A64+1</f>
        <v>64</v>
      </c>
      <c r="B65" s="23" t="n">
        <v>13</v>
      </c>
      <c r="C65" s="23" t="n">
        <v>2010</v>
      </c>
      <c r="D65" s="25" t="s">
        <v>93</v>
      </c>
      <c r="E65" s="25" t="s">
        <v>30</v>
      </c>
      <c r="F65" s="25"/>
      <c r="G65" s="23" t="n">
        <v>2</v>
      </c>
      <c r="H65" s="25" t="s">
        <v>2</v>
      </c>
      <c r="I65" s="25"/>
      <c r="J65" s="26" t="n">
        <v>84</v>
      </c>
      <c r="K65" s="24" t="n">
        <v>85</v>
      </c>
      <c r="L65" s="24" t="n">
        <v>83</v>
      </c>
      <c r="M65" s="24" t="n">
        <v>84</v>
      </c>
      <c r="N65" s="24" t="n">
        <v>83</v>
      </c>
      <c r="O65" s="24" t="n">
        <v>84</v>
      </c>
      <c r="P65" s="27" t="n">
        <f aca="false">MIN(J65:O65)</f>
        <v>83</v>
      </c>
      <c r="Q65" s="27" t="n">
        <f aca="false">MAX(J65:O65)</f>
        <v>85</v>
      </c>
      <c r="R65" s="28" t="n">
        <f aca="false">(SUM(J65:O65)-P65-Q65)/(COUNT(J65:O65)-2)</f>
        <v>83.75</v>
      </c>
      <c r="S65" s="14" t="n">
        <v>1</v>
      </c>
      <c r="T65" s="13"/>
    </row>
    <row r="66" s="14" customFormat="true" ht="12.75" hidden="false" customHeight="false" outlineLevel="0" collapsed="false">
      <c r="A66" s="14" t="n">
        <f aca="false">A65+1</f>
        <v>65</v>
      </c>
      <c r="B66" s="23" t="n">
        <v>16</v>
      </c>
      <c r="C66" s="23" t="n">
        <v>2010</v>
      </c>
      <c r="D66" s="25" t="s">
        <v>64</v>
      </c>
      <c r="E66" s="25" t="s">
        <v>94</v>
      </c>
      <c r="G66" s="23" t="n">
        <v>1</v>
      </c>
      <c r="J66" s="26" t="n">
        <v>87</v>
      </c>
      <c r="K66" s="24" t="n">
        <v>89</v>
      </c>
      <c r="L66" s="24" t="n">
        <v>83</v>
      </c>
      <c r="M66" s="24" t="n">
        <v>81</v>
      </c>
      <c r="N66" s="24" t="n">
        <v>81</v>
      </c>
      <c r="O66" s="24" t="n">
        <v>84</v>
      </c>
      <c r="P66" s="27" t="n">
        <f aca="false">MIN(J66:O66)</f>
        <v>81</v>
      </c>
      <c r="Q66" s="27" t="n">
        <f aca="false">MAX(J66:O66)</f>
        <v>89</v>
      </c>
      <c r="R66" s="28" t="n">
        <f aca="false">(SUM(J66:O66)-P66-Q66)/(COUNT(J66:O66)-2)</f>
        <v>83.75</v>
      </c>
      <c r="S66" s="14" t="n">
        <v>1</v>
      </c>
      <c r="T66" s="13"/>
    </row>
    <row r="67" s="14" customFormat="true" ht="12.75" hidden="false" customHeight="false" outlineLevel="0" collapsed="false">
      <c r="A67" s="14" t="n">
        <f aca="false">A66+1</f>
        <v>66</v>
      </c>
      <c r="B67" s="23" t="n">
        <v>209</v>
      </c>
      <c r="C67" s="24" t="n">
        <v>2009</v>
      </c>
      <c r="D67" s="25" t="s">
        <v>95</v>
      </c>
      <c r="E67" s="14" t="s">
        <v>96</v>
      </c>
      <c r="G67" s="24" t="n">
        <v>4</v>
      </c>
      <c r="H67" s="14" t="s">
        <v>97</v>
      </c>
      <c r="I67" s="14" t="s">
        <v>98</v>
      </c>
      <c r="J67" s="26" t="n">
        <v>87</v>
      </c>
      <c r="K67" s="24" t="n">
        <v>80</v>
      </c>
      <c r="L67" s="24" t="n">
        <v>90</v>
      </c>
      <c r="M67" s="24" t="n">
        <v>87</v>
      </c>
      <c r="N67" s="24" t="n">
        <v>81</v>
      </c>
      <c r="O67" s="24" t="n">
        <v>73</v>
      </c>
      <c r="P67" s="27" t="n">
        <f aca="false">MIN(J67:O67)</f>
        <v>73</v>
      </c>
      <c r="Q67" s="27" t="n">
        <f aca="false">MAX(J67:O67)</f>
        <v>90</v>
      </c>
      <c r="R67" s="28" t="n">
        <f aca="false">(SUM(J67:O67)-P67-Q67)/(COUNT(J67:O67)-2)</f>
        <v>83.75</v>
      </c>
      <c r="S67" s="14" t="n">
        <v>4</v>
      </c>
    </row>
    <row r="68" s="14" customFormat="true" ht="12.75" hidden="false" customHeight="false" outlineLevel="0" collapsed="false">
      <c r="A68" s="14" t="n">
        <f aca="false">A67+1</f>
        <v>67</v>
      </c>
      <c r="B68" s="23" t="n">
        <v>283</v>
      </c>
      <c r="C68" s="24" t="n">
        <v>2008</v>
      </c>
      <c r="D68" s="25" t="s">
        <v>95</v>
      </c>
      <c r="E68" s="14" t="s">
        <v>69</v>
      </c>
      <c r="G68" s="24" t="n">
        <v>5</v>
      </c>
      <c r="H68" s="14" t="s">
        <v>99</v>
      </c>
      <c r="I68" s="14" t="s">
        <v>98</v>
      </c>
      <c r="J68" s="26" t="n">
        <v>86</v>
      </c>
      <c r="K68" s="24" t="n">
        <v>83</v>
      </c>
      <c r="L68" s="24" t="n">
        <v>79</v>
      </c>
      <c r="M68" s="24" t="n">
        <v>82</v>
      </c>
      <c r="N68" s="24" t="n">
        <v>90</v>
      </c>
      <c r="O68" s="24" t="n">
        <v>84</v>
      </c>
      <c r="P68" s="27" t="n">
        <f aca="false">MIN(J68:O68)</f>
        <v>79</v>
      </c>
      <c r="Q68" s="27" t="n">
        <f aca="false">MAX(J68:O68)</f>
        <v>90</v>
      </c>
      <c r="R68" s="28" t="n">
        <f aca="false">(SUM(J68:O68)-P68-Q68)/(COUNT(J68:O68)-2)</f>
        <v>83.75</v>
      </c>
      <c r="S68" s="14" t="n">
        <v>6</v>
      </c>
    </row>
    <row r="69" s="14" customFormat="true" ht="12.75" hidden="false" customHeight="false" outlineLevel="0" collapsed="false">
      <c r="A69" s="14" t="n">
        <f aca="false">A68+1</f>
        <v>68</v>
      </c>
      <c r="B69" s="23" t="n">
        <v>216</v>
      </c>
      <c r="C69" s="24" t="n">
        <v>2009</v>
      </c>
      <c r="D69" s="25" t="s">
        <v>100</v>
      </c>
      <c r="E69" s="14" t="s">
        <v>101</v>
      </c>
      <c r="G69" s="24" t="n">
        <v>4</v>
      </c>
      <c r="H69" s="14" t="s">
        <v>102</v>
      </c>
      <c r="J69" s="26" t="n">
        <v>85</v>
      </c>
      <c r="K69" s="24" t="n">
        <v>84</v>
      </c>
      <c r="L69" s="24" t="n">
        <v>82</v>
      </c>
      <c r="M69" s="24" t="n">
        <v>88</v>
      </c>
      <c r="N69" s="24" t="n">
        <v>84</v>
      </c>
      <c r="O69" s="24" t="n">
        <v>80</v>
      </c>
      <c r="P69" s="27" t="n">
        <f aca="false">MIN(J69:O69)</f>
        <v>80</v>
      </c>
      <c r="Q69" s="27" t="n">
        <f aca="false">MAX(J69:O69)</f>
        <v>88</v>
      </c>
      <c r="R69" s="28" t="n">
        <f aca="false">(SUM(J69:O69)-P69-Q69)/(COUNT(J69:O69)-2)</f>
        <v>83.75</v>
      </c>
      <c r="S69" s="14" t="n">
        <v>4</v>
      </c>
      <c r="T69" s="13"/>
    </row>
    <row r="70" s="14" customFormat="true" ht="12.75" hidden="false" customHeight="false" outlineLevel="0" collapsed="false">
      <c r="A70" s="14" t="n">
        <f aca="false">A69+1</f>
        <v>69</v>
      </c>
      <c r="B70" s="23" t="n">
        <v>265</v>
      </c>
      <c r="C70" s="24" t="n">
        <v>2009</v>
      </c>
      <c r="D70" s="25" t="s">
        <v>47</v>
      </c>
      <c r="E70" s="14" t="s">
        <v>32</v>
      </c>
      <c r="G70" s="24" t="n">
        <v>5</v>
      </c>
      <c r="I70" s="14" t="s">
        <v>33</v>
      </c>
      <c r="J70" s="26" t="n">
        <v>87</v>
      </c>
      <c r="K70" s="24" t="n">
        <v>85</v>
      </c>
      <c r="L70" s="24" t="n">
        <v>80</v>
      </c>
      <c r="M70" s="24" t="n">
        <v>77</v>
      </c>
      <c r="N70" s="24" t="n">
        <v>86</v>
      </c>
      <c r="O70" s="24" t="n">
        <v>84</v>
      </c>
      <c r="P70" s="27" t="n">
        <f aca="false">MIN(J70:O70)</f>
        <v>77</v>
      </c>
      <c r="Q70" s="27" t="n">
        <f aca="false">MAX(J70:O70)</f>
        <v>87</v>
      </c>
      <c r="R70" s="28" t="n">
        <f aca="false">(SUM(J70:O70)-P70-Q70)/(COUNT(J70:O70)-2)</f>
        <v>83.75</v>
      </c>
      <c r="S70" s="14" t="n">
        <v>5</v>
      </c>
    </row>
    <row r="71" s="14" customFormat="true" ht="12.75" hidden="false" customHeight="false" outlineLevel="0" collapsed="false">
      <c r="A71" s="14" t="n">
        <f aca="false">A70+1</f>
        <v>70</v>
      </c>
      <c r="B71" s="23" t="n">
        <v>242</v>
      </c>
      <c r="C71" s="24" t="n">
        <v>2008</v>
      </c>
      <c r="D71" s="25" t="s">
        <v>87</v>
      </c>
      <c r="E71" s="14" t="s">
        <v>103</v>
      </c>
      <c r="G71" s="24" t="n">
        <v>5</v>
      </c>
      <c r="I71" s="14" t="s">
        <v>33</v>
      </c>
      <c r="J71" s="26" t="n">
        <v>86</v>
      </c>
      <c r="K71" s="24" t="n">
        <v>83</v>
      </c>
      <c r="L71" s="24" t="n">
        <v>82</v>
      </c>
      <c r="M71" s="24" t="n">
        <v>85</v>
      </c>
      <c r="N71" s="24" t="n">
        <v>83</v>
      </c>
      <c r="O71" s="24" t="n">
        <v>84</v>
      </c>
      <c r="P71" s="27" t="n">
        <f aca="false">MIN(J71:O71)</f>
        <v>82</v>
      </c>
      <c r="Q71" s="27" t="n">
        <f aca="false">MAX(J71:O71)</f>
        <v>86</v>
      </c>
      <c r="R71" s="28" t="n">
        <f aca="false">(SUM(J71:O71)-P71-Q71)/(COUNT(J71:O71)-2)</f>
        <v>83.75</v>
      </c>
      <c r="S71" s="14" t="n">
        <v>5</v>
      </c>
    </row>
    <row r="72" s="14" customFormat="true" ht="12.75" hidden="false" customHeight="false" outlineLevel="0" collapsed="false">
      <c r="A72" s="14" t="n">
        <f aca="false">A71+1</f>
        <v>71</v>
      </c>
      <c r="B72" s="23" t="n">
        <v>339</v>
      </c>
      <c r="C72" s="24" t="n">
        <v>2009</v>
      </c>
      <c r="D72" s="25" t="s">
        <v>52</v>
      </c>
      <c r="E72" s="14" t="s">
        <v>90</v>
      </c>
      <c r="G72" s="24" t="n">
        <v>9</v>
      </c>
      <c r="J72" s="26" t="n">
        <v>85</v>
      </c>
      <c r="K72" s="24" t="n">
        <v>86</v>
      </c>
      <c r="L72" s="24" t="n">
        <v>85</v>
      </c>
      <c r="M72" s="24" t="n">
        <v>80</v>
      </c>
      <c r="N72" s="24" t="n">
        <v>83</v>
      </c>
      <c r="O72" s="24" t="n">
        <v>81</v>
      </c>
      <c r="P72" s="27" t="n">
        <f aca="false">MIN(J72:O72)</f>
        <v>80</v>
      </c>
      <c r="Q72" s="27" t="n">
        <f aca="false">MAX(J72:O72)</f>
        <v>86</v>
      </c>
      <c r="R72" s="28" t="n">
        <f aca="false">(SUM(J72:O72)-P72-Q72)/(COUNT(J72:O72)-2)</f>
        <v>83.5</v>
      </c>
      <c r="S72" s="14" t="n">
        <v>6</v>
      </c>
    </row>
    <row r="73" s="14" customFormat="true" ht="12.75" hidden="false" customHeight="false" outlineLevel="0" collapsed="false">
      <c r="A73" s="14" t="n">
        <f aca="false">A72+1</f>
        <v>72</v>
      </c>
      <c r="B73" s="23" t="n">
        <v>234</v>
      </c>
      <c r="C73" s="24" t="n">
        <v>2007</v>
      </c>
      <c r="D73" s="25" t="s">
        <v>40</v>
      </c>
      <c r="E73" s="14" t="s">
        <v>82</v>
      </c>
      <c r="G73" s="24" t="n">
        <v>5</v>
      </c>
      <c r="J73" s="26" t="n">
        <v>77</v>
      </c>
      <c r="K73" s="24" t="n">
        <v>86</v>
      </c>
      <c r="L73" s="24" t="n">
        <v>84</v>
      </c>
      <c r="M73" s="24" t="n">
        <v>86</v>
      </c>
      <c r="N73" s="24" t="n">
        <v>88</v>
      </c>
      <c r="O73" s="24" t="n">
        <v>78</v>
      </c>
      <c r="P73" s="27" t="n">
        <f aca="false">MIN(J73:O73)</f>
        <v>77</v>
      </c>
      <c r="Q73" s="27" t="n">
        <f aca="false">MAX(J73:O73)</f>
        <v>88</v>
      </c>
      <c r="R73" s="28" t="n">
        <f aca="false">(SUM(J73:O73)-P73-Q73)/(COUNT(J73:O73)-2)</f>
        <v>83.5</v>
      </c>
      <c r="S73" s="14" t="n">
        <v>5</v>
      </c>
      <c r="T73" s="13"/>
    </row>
    <row r="74" s="14" customFormat="true" ht="12.75" hidden="false" customHeight="false" outlineLevel="0" collapsed="false">
      <c r="A74" s="14" t="n">
        <f aca="false">A73+1</f>
        <v>73</v>
      </c>
      <c r="B74" s="23" t="n">
        <v>255</v>
      </c>
      <c r="C74" s="24" t="n">
        <v>2009</v>
      </c>
      <c r="D74" s="25" t="s">
        <v>62</v>
      </c>
      <c r="E74" s="14" t="s">
        <v>104</v>
      </c>
      <c r="G74" s="24" t="n">
        <v>5</v>
      </c>
      <c r="J74" s="26" t="n">
        <v>81</v>
      </c>
      <c r="K74" s="24" t="n">
        <v>83</v>
      </c>
      <c r="L74" s="24" t="n">
        <v>83</v>
      </c>
      <c r="M74" s="24" t="n">
        <v>86</v>
      </c>
      <c r="N74" s="24" t="n">
        <v>83</v>
      </c>
      <c r="O74" s="24" t="n">
        <v>85</v>
      </c>
      <c r="P74" s="27" t="n">
        <f aca="false">MIN(J74:O74)</f>
        <v>81</v>
      </c>
      <c r="Q74" s="27" t="n">
        <f aca="false">MAX(J74:O74)</f>
        <v>86</v>
      </c>
      <c r="R74" s="28" t="n">
        <f aca="false">(SUM(J74:O74)-P74-Q74)/(COUNT(J74:O74)-2)</f>
        <v>83.5</v>
      </c>
      <c r="S74" s="14" t="n">
        <v>5</v>
      </c>
      <c r="T74" s="13"/>
    </row>
    <row r="75" s="14" customFormat="true" ht="12.75" hidden="false" customHeight="false" outlineLevel="0" collapsed="false">
      <c r="A75" s="14" t="n">
        <f aca="false">A74+1</f>
        <v>74</v>
      </c>
      <c r="B75" s="23" t="n">
        <v>245</v>
      </c>
      <c r="C75" s="24" t="n">
        <v>2009</v>
      </c>
      <c r="D75" s="25" t="s">
        <v>105</v>
      </c>
      <c r="E75" s="14" t="s">
        <v>68</v>
      </c>
      <c r="G75" s="24" t="n">
        <v>5</v>
      </c>
      <c r="I75" s="14" t="s">
        <v>33</v>
      </c>
      <c r="J75" s="26" t="n">
        <v>80</v>
      </c>
      <c r="K75" s="24" t="n">
        <v>83</v>
      </c>
      <c r="L75" s="24" t="n">
        <v>82</v>
      </c>
      <c r="M75" s="24" t="n">
        <v>87</v>
      </c>
      <c r="N75" s="24" t="n">
        <v>83</v>
      </c>
      <c r="O75" s="24" t="n">
        <v>86</v>
      </c>
      <c r="P75" s="27" t="n">
        <f aca="false">MIN(J75:O75)</f>
        <v>80</v>
      </c>
      <c r="Q75" s="27" t="n">
        <f aca="false">MAX(J75:O75)</f>
        <v>87</v>
      </c>
      <c r="R75" s="28" t="n">
        <f aca="false">(SUM(J75:O75)-P75-Q75)/(COUNT(J75:O75)-2)</f>
        <v>83.5</v>
      </c>
      <c r="S75" s="14" t="n">
        <v>5</v>
      </c>
    </row>
    <row r="76" s="14" customFormat="true" ht="12.75" hidden="false" customHeight="false" outlineLevel="0" collapsed="false">
      <c r="A76" s="14" t="n">
        <f aca="false">A75+1</f>
        <v>75</v>
      </c>
      <c r="B76" s="23" t="n">
        <v>266</v>
      </c>
      <c r="C76" s="24" t="n">
        <v>2009</v>
      </c>
      <c r="D76" s="25" t="s">
        <v>106</v>
      </c>
      <c r="E76" s="14" t="s">
        <v>32</v>
      </c>
      <c r="G76" s="24" t="n">
        <v>5</v>
      </c>
      <c r="I76" s="14" t="s">
        <v>33</v>
      </c>
      <c r="J76" s="26" t="n">
        <v>79</v>
      </c>
      <c r="K76" s="24" t="n">
        <v>83</v>
      </c>
      <c r="L76" s="24" t="n">
        <v>82</v>
      </c>
      <c r="M76" s="24" t="n">
        <v>83</v>
      </c>
      <c r="N76" s="24" t="n">
        <v>86</v>
      </c>
      <c r="O76" s="24" t="n">
        <v>87</v>
      </c>
      <c r="P76" s="27" t="n">
        <f aca="false">MIN(J76:O76)</f>
        <v>79</v>
      </c>
      <c r="Q76" s="27" t="n">
        <f aca="false">MAX(J76:O76)</f>
        <v>87</v>
      </c>
      <c r="R76" s="28" t="n">
        <f aca="false">(SUM(J76:O76)-P76-Q76)/(COUNT(J76:O76)-2)</f>
        <v>83.5</v>
      </c>
      <c r="S76" s="14" t="n">
        <v>5</v>
      </c>
    </row>
    <row r="77" s="14" customFormat="true" ht="12.75" hidden="false" customHeight="false" outlineLevel="0" collapsed="false">
      <c r="A77" s="14" t="n">
        <f aca="false">A76+1</f>
        <v>76</v>
      </c>
      <c r="B77" s="23" t="n">
        <v>307</v>
      </c>
      <c r="C77" s="24" t="n">
        <v>2009</v>
      </c>
      <c r="D77" s="25" t="s">
        <v>107</v>
      </c>
      <c r="E77" s="14" t="s">
        <v>108</v>
      </c>
      <c r="G77" s="24" t="n">
        <v>5</v>
      </c>
      <c r="J77" s="26" t="n">
        <v>86</v>
      </c>
      <c r="K77" s="24" t="n">
        <v>85</v>
      </c>
      <c r="L77" s="24" t="n">
        <v>83</v>
      </c>
      <c r="M77" s="24" t="n">
        <v>83</v>
      </c>
      <c r="N77" s="24" t="n">
        <v>83</v>
      </c>
      <c r="O77" s="24" t="n">
        <v>80</v>
      </c>
      <c r="P77" s="27" t="n">
        <f aca="false">MIN(J77:O77)</f>
        <v>80</v>
      </c>
      <c r="Q77" s="27" t="n">
        <f aca="false">MAX(J77:O77)</f>
        <v>86</v>
      </c>
      <c r="R77" s="28" t="n">
        <f aca="false">(SUM(J77:O77)-P77-Q77)/(COUNT(J77:O77)-2)</f>
        <v>83.5</v>
      </c>
      <c r="S77" s="14" t="n">
        <v>6</v>
      </c>
    </row>
    <row r="78" s="14" customFormat="true" ht="12.75" hidden="false" customHeight="false" outlineLevel="0" collapsed="false">
      <c r="A78" s="14" t="n">
        <f aca="false">A77+1</f>
        <v>77</v>
      </c>
      <c r="B78" s="23" t="n">
        <v>264</v>
      </c>
      <c r="C78" s="24" t="n">
        <v>2009</v>
      </c>
      <c r="D78" s="25" t="s">
        <v>109</v>
      </c>
      <c r="E78" s="14" t="s">
        <v>5</v>
      </c>
      <c r="G78" s="24" t="n">
        <v>5</v>
      </c>
      <c r="H78" s="14" t="s">
        <v>63</v>
      </c>
      <c r="J78" s="26" t="n">
        <v>85</v>
      </c>
      <c r="K78" s="24" t="n">
        <v>82</v>
      </c>
      <c r="L78" s="24" t="n">
        <v>80</v>
      </c>
      <c r="M78" s="24" t="n">
        <v>87</v>
      </c>
      <c r="N78" s="24" t="n">
        <v>86</v>
      </c>
      <c r="O78" s="24" t="n">
        <v>81</v>
      </c>
      <c r="P78" s="27" t="n">
        <f aca="false">MIN(J78:O78)</f>
        <v>80</v>
      </c>
      <c r="Q78" s="27" t="n">
        <f aca="false">MAX(J78:O78)</f>
        <v>87</v>
      </c>
      <c r="R78" s="28" t="n">
        <f aca="false">(SUM(J78:O78)-P78-Q78)/(COUNT(J78:O78)-2)</f>
        <v>83.5</v>
      </c>
      <c r="S78" s="14" t="n">
        <v>5</v>
      </c>
      <c r="T78" s="13"/>
    </row>
    <row r="79" s="14" customFormat="true" ht="12.75" hidden="false" customHeight="false" outlineLevel="0" collapsed="false">
      <c r="A79" s="14" t="n">
        <f aca="false">A78+1</f>
        <v>78</v>
      </c>
      <c r="B79" s="23" t="n">
        <v>99</v>
      </c>
      <c r="C79" s="24" t="n">
        <v>2010</v>
      </c>
      <c r="D79" s="25" t="s">
        <v>64</v>
      </c>
      <c r="E79" s="14" t="s">
        <v>110</v>
      </c>
      <c r="G79" s="24" t="n">
        <v>2</v>
      </c>
      <c r="J79" s="26" t="n">
        <v>84</v>
      </c>
      <c r="K79" s="24" t="n">
        <v>84</v>
      </c>
      <c r="L79" s="24" t="n">
        <v>84</v>
      </c>
      <c r="M79" s="24" t="n">
        <v>81</v>
      </c>
      <c r="N79" s="24" t="n">
        <v>82</v>
      </c>
      <c r="O79" s="24"/>
      <c r="P79" s="27" t="n">
        <f aca="false">MIN(J79:O79)</f>
        <v>81</v>
      </c>
      <c r="Q79" s="27" t="n">
        <f aca="false">MAX(J79:O79)</f>
        <v>84</v>
      </c>
      <c r="R79" s="28" t="n">
        <f aca="false">(SUM(J79:O79)-P79-Q79)/(COUNT(J79:O79)-2)</f>
        <v>83.3333333333333</v>
      </c>
      <c r="S79" s="14" t="n">
        <v>2</v>
      </c>
      <c r="T79" s="13"/>
    </row>
    <row r="80" s="14" customFormat="true" ht="12.75" hidden="false" customHeight="false" outlineLevel="0" collapsed="false">
      <c r="A80" s="14" t="n">
        <f aca="false">A79+1</f>
        <v>79</v>
      </c>
      <c r="B80" s="23" t="n">
        <v>101</v>
      </c>
      <c r="C80" s="24" t="n">
        <v>2008</v>
      </c>
      <c r="D80" s="25" t="s">
        <v>111</v>
      </c>
      <c r="E80" s="14" t="s">
        <v>76</v>
      </c>
      <c r="G80" s="24" t="n">
        <v>2</v>
      </c>
      <c r="H80" s="14" t="s">
        <v>41</v>
      </c>
      <c r="J80" s="26" t="n">
        <v>89</v>
      </c>
      <c r="K80" s="24" t="n">
        <v>85</v>
      </c>
      <c r="L80" s="24" t="n">
        <v>78</v>
      </c>
      <c r="M80" s="24" t="n">
        <v>82</v>
      </c>
      <c r="N80" s="24" t="n">
        <v>83</v>
      </c>
      <c r="O80" s="24"/>
      <c r="P80" s="27" t="n">
        <f aca="false">MIN(J80:O80)</f>
        <v>78</v>
      </c>
      <c r="Q80" s="27" t="n">
        <f aca="false">MAX(J80:O80)</f>
        <v>89</v>
      </c>
      <c r="R80" s="28" t="n">
        <f aca="false">(SUM(J80:O80)-P80-Q80)/(COUNT(J80:O80)-2)</f>
        <v>83.3333333333333</v>
      </c>
      <c r="S80" s="14" t="n">
        <v>2</v>
      </c>
      <c r="T80" s="13"/>
    </row>
    <row r="81" s="14" customFormat="true" ht="12.75" hidden="false" customHeight="false" outlineLevel="0" collapsed="false">
      <c r="A81" s="14" t="n">
        <f aca="false">A80+1</f>
        <v>80</v>
      </c>
      <c r="B81" s="23" t="n">
        <v>97</v>
      </c>
      <c r="C81" s="24" t="n">
        <v>2010</v>
      </c>
      <c r="D81" s="25" t="s">
        <v>100</v>
      </c>
      <c r="E81" s="14" t="s">
        <v>112</v>
      </c>
      <c r="G81" s="24" t="n">
        <v>2</v>
      </c>
      <c r="H81" s="14" t="s">
        <v>79</v>
      </c>
      <c r="J81" s="26" t="n">
        <v>81</v>
      </c>
      <c r="K81" s="24" t="n">
        <v>82</v>
      </c>
      <c r="L81" s="24" t="n">
        <v>87</v>
      </c>
      <c r="M81" s="24" t="n">
        <v>82</v>
      </c>
      <c r="N81" s="24" t="n">
        <v>86</v>
      </c>
      <c r="O81" s="24"/>
      <c r="P81" s="27" t="n">
        <f aca="false">MIN(J81:O81)</f>
        <v>81</v>
      </c>
      <c r="Q81" s="27" t="n">
        <f aca="false">MAX(J81:O81)</f>
        <v>87</v>
      </c>
      <c r="R81" s="28" t="n">
        <f aca="false">(SUM(J81:O81)-P81-Q81)/(COUNT(J81:O81)-2)</f>
        <v>83.3333333333333</v>
      </c>
      <c r="S81" s="14" t="n">
        <v>2</v>
      </c>
      <c r="T81" s="13"/>
    </row>
    <row r="82" s="14" customFormat="true" ht="12.75" hidden="false" customHeight="false" outlineLevel="0" collapsed="false">
      <c r="A82" s="14" t="n">
        <f aca="false">A81+1</f>
        <v>81</v>
      </c>
      <c r="B82" s="23" t="n">
        <v>18</v>
      </c>
      <c r="C82" s="23" t="n">
        <v>2008</v>
      </c>
      <c r="D82" s="25" t="s">
        <v>40</v>
      </c>
      <c r="E82" s="25" t="s">
        <v>94</v>
      </c>
      <c r="G82" s="23" t="n">
        <v>1</v>
      </c>
      <c r="H82" s="14" t="s">
        <v>2</v>
      </c>
      <c r="J82" s="26" t="n">
        <v>84</v>
      </c>
      <c r="K82" s="24" t="n">
        <v>83</v>
      </c>
      <c r="L82" s="24" t="n">
        <v>85</v>
      </c>
      <c r="M82" s="24" t="n">
        <v>82</v>
      </c>
      <c r="N82" s="24" t="n">
        <v>83</v>
      </c>
      <c r="O82" s="24" t="n">
        <v>83</v>
      </c>
      <c r="P82" s="27" t="n">
        <f aca="false">MIN(J82:O82)</f>
        <v>82</v>
      </c>
      <c r="Q82" s="27" t="n">
        <f aca="false">MAX(J82:O82)</f>
        <v>85</v>
      </c>
      <c r="R82" s="28" t="n">
        <f aca="false">(SUM(J82:O82)-P82-Q82)/(COUNT(J82:O82)-2)</f>
        <v>83.25</v>
      </c>
      <c r="S82" s="14" t="n">
        <v>1</v>
      </c>
      <c r="T82" s="13"/>
    </row>
    <row r="83" s="14" customFormat="true" ht="12.75" hidden="false" customHeight="false" outlineLevel="0" collapsed="false">
      <c r="A83" s="14" t="n">
        <f aca="false">A82+1</f>
        <v>82</v>
      </c>
      <c r="B83" s="23" t="n">
        <v>42</v>
      </c>
      <c r="C83" s="23" t="n">
        <v>2010</v>
      </c>
      <c r="D83" s="25" t="s">
        <v>113</v>
      </c>
      <c r="E83" s="14" t="s">
        <v>39</v>
      </c>
      <c r="G83" s="24" t="n">
        <v>1</v>
      </c>
      <c r="H83" s="14" t="s">
        <v>2</v>
      </c>
      <c r="J83" s="26" t="n">
        <v>85</v>
      </c>
      <c r="K83" s="24" t="n">
        <v>84</v>
      </c>
      <c r="L83" s="24" t="n">
        <v>76</v>
      </c>
      <c r="M83" s="24" t="n">
        <v>81</v>
      </c>
      <c r="N83" s="24" t="n">
        <v>84</v>
      </c>
      <c r="O83" s="24" t="n">
        <v>84</v>
      </c>
      <c r="P83" s="27" t="n">
        <f aca="false">MIN(J83:O83)</f>
        <v>76</v>
      </c>
      <c r="Q83" s="27" t="n">
        <f aca="false">MAX(J83:O83)</f>
        <v>85</v>
      </c>
      <c r="R83" s="28" t="n">
        <f aca="false">(SUM(J83:O83)-P83-Q83)/(COUNT(J83:O83)-2)</f>
        <v>83.25</v>
      </c>
      <c r="S83" s="14" t="n">
        <v>1</v>
      </c>
    </row>
    <row r="84" s="14" customFormat="true" ht="12.75" hidden="false" customHeight="false" outlineLevel="0" collapsed="false">
      <c r="A84" s="14" t="n">
        <f aca="false">A83+1</f>
        <v>83</v>
      </c>
      <c r="B84" s="23" t="n">
        <v>126</v>
      </c>
      <c r="C84" s="24" t="n">
        <v>2010</v>
      </c>
      <c r="D84" s="25" t="s">
        <v>114</v>
      </c>
      <c r="E84" s="14" t="s">
        <v>94</v>
      </c>
      <c r="G84" s="24" t="n">
        <v>3</v>
      </c>
      <c r="H84" s="14" t="s">
        <v>85</v>
      </c>
      <c r="J84" s="26" t="n">
        <v>82</v>
      </c>
      <c r="K84" s="24" t="n">
        <v>81</v>
      </c>
      <c r="L84" s="24" t="n">
        <v>84</v>
      </c>
      <c r="M84" s="24" t="n">
        <v>86</v>
      </c>
      <c r="N84" s="24" t="n">
        <v>86</v>
      </c>
      <c r="O84" s="24" t="n">
        <v>80</v>
      </c>
      <c r="P84" s="27" t="n">
        <f aca="false">MIN(J84:O84)</f>
        <v>80</v>
      </c>
      <c r="Q84" s="27" t="n">
        <f aca="false">MAX(J84:O84)</f>
        <v>86</v>
      </c>
      <c r="R84" s="28" t="n">
        <f aca="false">(SUM(J84:O84)-P84-Q84)/(COUNT(J84:O84)-2)</f>
        <v>83.25</v>
      </c>
      <c r="S84" s="14" t="n">
        <v>3</v>
      </c>
      <c r="T84" s="13"/>
    </row>
    <row r="85" s="14" customFormat="true" ht="12.75" hidden="false" customHeight="false" outlineLevel="0" collapsed="false">
      <c r="A85" s="14" t="n">
        <f aca="false">A84+1</f>
        <v>84</v>
      </c>
      <c r="B85" s="23" t="n">
        <v>309</v>
      </c>
      <c r="C85" s="24" t="n">
        <v>2008</v>
      </c>
      <c r="D85" s="25" t="s">
        <v>115</v>
      </c>
      <c r="E85" s="14" t="s">
        <v>116</v>
      </c>
      <c r="G85" s="24" t="n">
        <v>5</v>
      </c>
      <c r="I85" s="14" t="s">
        <v>117</v>
      </c>
      <c r="J85" s="26" t="n">
        <v>85</v>
      </c>
      <c r="K85" s="24" t="n">
        <v>81</v>
      </c>
      <c r="L85" s="24" t="n">
        <v>76</v>
      </c>
      <c r="M85" s="24" t="n">
        <v>87</v>
      </c>
      <c r="N85" s="24" t="n">
        <v>80</v>
      </c>
      <c r="O85" s="24" t="n">
        <v>86</v>
      </c>
      <c r="P85" s="27" t="n">
        <f aca="false">MIN(J85:O85)</f>
        <v>76</v>
      </c>
      <c r="Q85" s="27" t="n">
        <f aca="false">MAX(J85:O85)</f>
        <v>87</v>
      </c>
      <c r="R85" s="28" t="n">
        <f aca="false">(SUM(J85:O85)-P85-Q85)/(COUNT(J85:O85)-2)</f>
        <v>83</v>
      </c>
      <c r="S85" s="14" t="n">
        <v>6</v>
      </c>
    </row>
    <row r="86" s="14" customFormat="true" ht="12.75" hidden="false" customHeight="false" outlineLevel="0" collapsed="false">
      <c r="A86" s="14" t="n">
        <f aca="false">A85+1</f>
        <v>85</v>
      </c>
      <c r="B86" s="23" t="n">
        <v>313</v>
      </c>
      <c r="C86" s="24" t="n">
        <v>2006</v>
      </c>
      <c r="D86" s="25" t="s">
        <v>118</v>
      </c>
      <c r="E86" s="14" t="s">
        <v>119</v>
      </c>
      <c r="G86" s="24" t="n">
        <v>5</v>
      </c>
      <c r="I86" s="14" t="s">
        <v>120</v>
      </c>
      <c r="J86" s="26" t="n">
        <v>85</v>
      </c>
      <c r="K86" s="24" t="n">
        <v>83</v>
      </c>
      <c r="L86" s="24" t="n">
        <v>84</v>
      </c>
      <c r="M86" s="24" t="n">
        <v>79</v>
      </c>
      <c r="N86" s="24" t="n">
        <v>80</v>
      </c>
      <c r="O86" s="24" t="n">
        <v>85</v>
      </c>
      <c r="P86" s="27" t="n">
        <f aca="false">MIN(J86:O86)</f>
        <v>79</v>
      </c>
      <c r="Q86" s="27" t="n">
        <f aca="false">MAX(J86:O86)</f>
        <v>85</v>
      </c>
      <c r="R86" s="28" t="n">
        <f aca="false">(SUM(J86:O86)-P86-Q86)/(COUNT(J86:O86)-2)</f>
        <v>83</v>
      </c>
      <c r="S86" s="14" t="n">
        <v>6</v>
      </c>
    </row>
    <row r="87" s="14" customFormat="true" ht="12.75" hidden="false" customHeight="false" outlineLevel="0" collapsed="false">
      <c r="A87" s="14" t="n">
        <f aca="false">A86+1</f>
        <v>86</v>
      </c>
      <c r="B87" s="23" t="n">
        <v>237</v>
      </c>
      <c r="C87" s="24" t="n">
        <v>2009</v>
      </c>
      <c r="D87" s="25" t="s">
        <v>121</v>
      </c>
      <c r="E87" s="14" t="s">
        <v>80</v>
      </c>
      <c r="G87" s="24" t="n">
        <v>5</v>
      </c>
      <c r="J87" s="26" t="n">
        <v>83</v>
      </c>
      <c r="K87" s="24" t="n">
        <v>83</v>
      </c>
      <c r="L87" s="24" t="n">
        <v>83</v>
      </c>
      <c r="M87" s="24"/>
      <c r="N87" s="24" t="n">
        <v>83</v>
      </c>
      <c r="O87" s="24" t="n">
        <v>85</v>
      </c>
      <c r="P87" s="27" t="n">
        <f aca="false">MIN(J87:O87)</f>
        <v>83</v>
      </c>
      <c r="Q87" s="27" t="n">
        <f aca="false">MAX(J87:O87)</f>
        <v>85</v>
      </c>
      <c r="R87" s="28" t="n">
        <f aca="false">(SUM(J87:O87)-P87-Q87)/(COUNT(J87:O87)-2)</f>
        <v>83</v>
      </c>
      <c r="S87" s="14" t="n">
        <v>5</v>
      </c>
      <c r="T87" s="13"/>
    </row>
    <row r="88" s="14" customFormat="true" ht="12.75" hidden="false" customHeight="false" outlineLevel="0" collapsed="false">
      <c r="A88" s="14" t="n">
        <f aca="false">A87+1</f>
        <v>87</v>
      </c>
      <c r="B88" s="23" t="n">
        <v>215</v>
      </c>
      <c r="C88" s="24" t="n">
        <v>2010</v>
      </c>
      <c r="D88" s="25" t="s">
        <v>122</v>
      </c>
      <c r="E88" s="14" t="s">
        <v>19</v>
      </c>
      <c r="G88" s="24" t="n">
        <v>4</v>
      </c>
      <c r="H88" s="14" t="s">
        <v>37</v>
      </c>
      <c r="J88" s="26" t="n">
        <v>83</v>
      </c>
      <c r="K88" s="24" t="n">
        <v>84</v>
      </c>
      <c r="L88" s="24" t="n">
        <v>88</v>
      </c>
      <c r="M88" s="24" t="n">
        <v>83</v>
      </c>
      <c r="N88" s="24" t="n">
        <v>81</v>
      </c>
      <c r="O88" s="24" t="n">
        <v>82</v>
      </c>
      <c r="P88" s="27" t="n">
        <f aca="false">MIN(J88:O88)</f>
        <v>81</v>
      </c>
      <c r="Q88" s="27" t="n">
        <f aca="false">MAX(J88:O88)</f>
        <v>88</v>
      </c>
      <c r="R88" s="28" t="n">
        <f aca="false">(SUM(J88:O88)-P88-Q88)/(COUNT(J88:O88)-2)</f>
        <v>83</v>
      </c>
      <c r="S88" s="14" t="n">
        <v>4</v>
      </c>
      <c r="T88" s="13"/>
    </row>
    <row r="89" s="14" customFormat="true" ht="12.75" hidden="false" customHeight="false" outlineLevel="0" collapsed="false">
      <c r="A89" s="14" t="n">
        <f aca="false">A88+1</f>
        <v>88</v>
      </c>
      <c r="B89" s="23" t="n">
        <v>24</v>
      </c>
      <c r="C89" s="23" t="n">
        <v>2010</v>
      </c>
      <c r="D89" s="25" t="s">
        <v>123</v>
      </c>
      <c r="E89" s="14" t="s">
        <v>9</v>
      </c>
      <c r="G89" s="23" t="n">
        <v>1</v>
      </c>
      <c r="H89" s="25" t="s">
        <v>124</v>
      </c>
      <c r="J89" s="26" t="n">
        <v>83</v>
      </c>
      <c r="K89" s="24" t="n">
        <v>84</v>
      </c>
      <c r="L89" s="24" t="n">
        <v>86</v>
      </c>
      <c r="M89" s="24" t="n">
        <v>84</v>
      </c>
      <c r="N89" s="24" t="n">
        <v>81</v>
      </c>
      <c r="O89" s="24" t="n">
        <v>80</v>
      </c>
      <c r="P89" s="27" t="n">
        <f aca="false">MIN(J89:O89)</f>
        <v>80</v>
      </c>
      <c r="Q89" s="27" t="n">
        <f aca="false">MAX(J89:O89)</f>
        <v>86</v>
      </c>
      <c r="R89" s="28" t="n">
        <f aca="false">(SUM(J89:O89)-P89-Q89)/(COUNT(J89:O89)-2)</f>
        <v>83</v>
      </c>
      <c r="S89" s="14" t="n">
        <v>1</v>
      </c>
    </row>
    <row r="90" s="14" customFormat="true" ht="12.75" hidden="false" customHeight="false" outlineLevel="0" collapsed="false">
      <c r="A90" s="14" t="n">
        <f aca="false">A89+1</f>
        <v>89</v>
      </c>
      <c r="B90" s="23" t="n">
        <v>212</v>
      </c>
      <c r="C90" s="24" t="n">
        <v>2009</v>
      </c>
      <c r="D90" s="25" t="s">
        <v>36</v>
      </c>
      <c r="E90" s="14" t="s">
        <v>125</v>
      </c>
      <c r="G90" s="24" t="n">
        <v>4</v>
      </c>
      <c r="H90" s="14" t="s">
        <v>59</v>
      </c>
      <c r="J90" s="26" t="n">
        <v>85</v>
      </c>
      <c r="K90" s="24" t="n">
        <v>84</v>
      </c>
      <c r="L90" s="24" t="n">
        <v>84</v>
      </c>
      <c r="M90" s="24" t="n">
        <v>81</v>
      </c>
      <c r="N90" s="24" t="n">
        <v>77</v>
      </c>
      <c r="O90" s="24" t="n">
        <v>83</v>
      </c>
      <c r="P90" s="27" t="n">
        <f aca="false">MIN(J90:O90)</f>
        <v>77</v>
      </c>
      <c r="Q90" s="27" t="n">
        <f aca="false">MAX(J90:O90)</f>
        <v>85</v>
      </c>
      <c r="R90" s="28" t="n">
        <f aca="false">(SUM(J90:O90)-P90-Q90)/(COUNT(J90:O90)-2)</f>
        <v>83</v>
      </c>
      <c r="S90" s="14" t="n">
        <v>4</v>
      </c>
    </row>
    <row r="91" s="14" customFormat="true" ht="12.75" hidden="false" customHeight="false" outlineLevel="0" collapsed="false">
      <c r="A91" s="1" t="n">
        <f aca="false">A90+1</f>
        <v>90</v>
      </c>
      <c r="B91" s="31" t="n">
        <v>270</v>
      </c>
      <c r="C91" s="2" t="n">
        <v>2009</v>
      </c>
      <c r="D91" s="32" t="s">
        <v>14</v>
      </c>
      <c r="E91" s="0" t="s">
        <v>5</v>
      </c>
      <c r="F91" s="0"/>
      <c r="G91" s="2" t="n">
        <v>5</v>
      </c>
      <c r="H91" s="0" t="s">
        <v>2</v>
      </c>
      <c r="I91" s="0"/>
      <c r="J91" s="33" t="n">
        <v>82</v>
      </c>
      <c r="K91" s="2" t="n">
        <v>82</v>
      </c>
      <c r="L91" s="2" t="n">
        <v>76</v>
      </c>
      <c r="M91" s="2" t="n">
        <v>83</v>
      </c>
      <c r="N91" s="2" t="n">
        <v>84</v>
      </c>
      <c r="O91" s="2" t="n">
        <v>85</v>
      </c>
      <c r="P91" s="34" t="n">
        <f aca="false">MIN(J91:O91)</f>
        <v>76</v>
      </c>
      <c r="Q91" s="34" t="n">
        <f aca="false">MAX(J91:O91)</f>
        <v>85</v>
      </c>
      <c r="R91" s="35" t="n">
        <f aca="false">(SUM(J91:O91)-P91-Q91)/(COUNT(J91:O91)-2)</f>
        <v>82.75</v>
      </c>
      <c r="S91" s="0" t="n">
        <v>5</v>
      </c>
      <c r="T91" s="13"/>
    </row>
    <row r="92" customFormat="false" ht="12.75" hidden="false" customHeight="false" outlineLevel="0" collapsed="false">
      <c r="A92" s="1" t="n">
        <f aca="false">A91+1</f>
        <v>91</v>
      </c>
      <c r="B92" s="31" t="n">
        <v>306</v>
      </c>
      <c r="C92" s="2" t="n">
        <v>2008</v>
      </c>
      <c r="D92" s="32" t="s">
        <v>126</v>
      </c>
      <c r="E92" s="0" t="s">
        <v>127</v>
      </c>
      <c r="G92" s="2" t="n">
        <v>5</v>
      </c>
      <c r="J92" s="33" t="n">
        <v>84</v>
      </c>
      <c r="K92" s="2" t="n">
        <v>85</v>
      </c>
      <c r="L92" s="2" t="n">
        <v>80</v>
      </c>
      <c r="M92" s="2" t="n">
        <v>83</v>
      </c>
      <c r="N92" s="2" t="n">
        <v>80</v>
      </c>
      <c r="O92" s="2" t="n">
        <v>84</v>
      </c>
      <c r="P92" s="34" t="n">
        <f aca="false">MIN(J92:O92)</f>
        <v>80</v>
      </c>
      <c r="Q92" s="34" t="n">
        <f aca="false">MAX(J92:O92)</f>
        <v>85</v>
      </c>
      <c r="R92" s="35" t="n">
        <f aca="false">(SUM(J92:O92)-P92-Q92)/(COUNT(J92:O92)-2)</f>
        <v>82.75</v>
      </c>
      <c r="S92" s="0" t="n">
        <v>6</v>
      </c>
    </row>
    <row r="93" customFormat="false" ht="12.75" hidden="false" customHeight="false" outlineLevel="0" collapsed="false">
      <c r="A93" s="1" t="n">
        <f aca="false">A92+1</f>
        <v>92</v>
      </c>
      <c r="B93" s="31" t="n">
        <v>175</v>
      </c>
      <c r="C93" s="2" t="n">
        <v>2010</v>
      </c>
      <c r="D93" s="32" t="s">
        <v>64</v>
      </c>
      <c r="E93" s="0" t="s">
        <v>82</v>
      </c>
      <c r="G93" s="2" t="n">
        <v>7</v>
      </c>
      <c r="J93" s="33" t="n">
        <v>90</v>
      </c>
      <c r="K93" s="2" t="n">
        <v>78</v>
      </c>
      <c r="L93" s="2" t="n">
        <v>83</v>
      </c>
      <c r="M93" s="2" t="n">
        <v>83</v>
      </c>
      <c r="N93" s="2" t="n">
        <v>83</v>
      </c>
      <c r="O93" s="2" t="n">
        <v>82</v>
      </c>
      <c r="P93" s="34" t="n">
        <f aca="false">MIN(J93:O93)</f>
        <v>78</v>
      </c>
      <c r="Q93" s="34" t="n">
        <f aca="false">MAX(J93:O93)</f>
        <v>90</v>
      </c>
      <c r="R93" s="35" t="n">
        <f aca="false">(SUM(J93:O93)-P93-Q93)/(COUNT(J93:O93)-2)</f>
        <v>82.75</v>
      </c>
      <c r="S93" s="0" t="n">
        <v>4</v>
      </c>
      <c r="T93" s="13"/>
    </row>
    <row r="94" customFormat="false" ht="12.75" hidden="false" customHeight="false" outlineLevel="0" collapsed="false">
      <c r="A94" s="1" t="n">
        <f aca="false">A93+1</f>
        <v>93</v>
      </c>
      <c r="B94" s="31" t="n">
        <v>117</v>
      </c>
      <c r="C94" s="2" t="n">
        <v>2010</v>
      </c>
      <c r="D94" s="32" t="s">
        <v>55</v>
      </c>
      <c r="E94" s="0" t="s">
        <v>128</v>
      </c>
      <c r="G94" s="2" t="n">
        <v>3</v>
      </c>
      <c r="H94" s="0" t="s">
        <v>2</v>
      </c>
      <c r="J94" s="33" t="n">
        <v>83</v>
      </c>
      <c r="K94" s="2" t="n">
        <v>85</v>
      </c>
      <c r="L94" s="2" t="n">
        <v>81</v>
      </c>
      <c r="M94" s="2" t="n">
        <v>83</v>
      </c>
      <c r="N94" s="2" t="n">
        <v>84</v>
      </c>
      <c r="O94" s="2" t="n">
        <v>77</v>
      </c>
      <c r="P94" s="34" t="n">
        <f aca="false">MIN(J94:O94)</f>
        <v>77</v>
      </c>
      <c r="Q94" s="34" t="n">
        <f aca="false">MAX(J94:O94)</f>
        <v>85</v>
      </c>
      <c r="R94" s="35" t="n">
        <f aca="false">(SUM(J94:O94)-P94-Q94)/(COUNT(J94:O94)-2)</f>
        <v>82.75</v>
      </c>
      <c r="S94" s="0" t="n">
        <v>3</v>
      </c>
    </row>
    <row r="95" customFormat="false" ht="12.75" hidden="false" customHeight="false" outlineLevel="0" collapsed="false">
      <c r="A95" s="1" t="n">
        <f aca="false">A94+1</f>
        <v>94</v>
      </c>
      <c r="B95" s="3" t="n">
        <v>2</v>
      </c>
      <c r="C95" s="3" t="n">
        <v>2010</v>
      </c>
      <c r="D95" s="36" t="s">
        <v>129</v>
      </c>
      <c r="E95" s="36" t="s">
        <v>43</v>
      </c>
      <c r="F95" s="36"/>
      <c r="G95" s="3" t="n">
        <v>1</v>
      </c>
      <c r="H95" s="36" t="s">
        <v>2</v>
      </c>
      <c r="I95" s="36"/>
      <c r="J95" s="33" t="n">
        <v>83</v>
      </c>
      <c r="K95" s="2" t="n">
        <v>83</v>
      </c>
      <c r="L95" s="2" t="n">
        <v>80</v>
      </c>
      <c r="M95" s="2" t="n">
        <v>84</v>
      </c>
      <c r="N95" s="2" t="n">
        <v>84</v>
      </c>
      <c r="O95" s="2" t="n">
        <v>81</v>
      </c>
      <c r="P95" s="34" t="n">
        <f aca="false">MIN(J95:O95)</f>
        <v>80</v>
      </c>
      <c r="Q95" s="34" t="n">
        <f aca="false">MAX(J95:O95)</f>
        <v>84</v>
      </c>
      <c r="R95" s="35" t="n">
        <f aca="false">(SUM(J95:O95)-P95-Q95)/(COUNT(J95:O95)-2)</f>
        <v>82.75</v>
      </c>
      <c r="S95" s="0" t="n">
        <v>1</v>
      </c>
    </row>
    <row r="96" customFormat="false" ht="12.75" hidden="false" customHeight="false" outlineLevel="0" collapsed="false">
      <c r="A96" s="1" t="n">
        <f aca="false">A95+1</f>
        <v>95</v>
      </c>
      <c r="B96" s="31" t="n">
        <v>345</v>
      </c>
      <c r="D96" s="32" t="s">
        <v>123</v>
      </c>
      <c r="E96" s="0" t="s">
        <v>130</v>
      </c>
      <c r="G96" s="2" t="n">
        <v>9</v>
      </c>
      <c r="J96" s="33" t="n">
        <v>83</v>
      </c>
      <c r="K96" s="2" t="n">
        <v>81</v>
      </c>
      <c r="L96" s="2" t="n">
        <v>83</v>
      </c>
      <c r="M96" s="2" t="n">
        <v>86</v>
      </c>
      <c r="N96" s="2" t="n">
        <v>81</v>
      </c>
      <c r="O96" s="2" t="n">
        <v>84</v>
      </c>
      <c r="P96" s="34" t="n">
        <f aca="false">MIN(J96:O96)</f>
        <v>81</v>
      </c>
      <c r="Q96" s="34" t="n">
        <f aca="false">MAX(J96:O96)</f>
        <v>86</v>
      </c>
      <c r="R96" s="35" t="n">
        <f aca="false">(SUM(J96:O96)-P96-Q96)/(COUNT(J96:O96)-2)</f>
        <v>82.75</v>
      </c>
      <c r="S96" s="0" t="n">
        <v>6</v>
      </c>
    </row>
    <row r="97" customFormat="false" ht="12.75" hidden="false" customHeight="false" outlineLevel="0" collapsed="false">
      <c r="A97" s="1" t="n">
        <f aca="false">A96+1</f>
        <v>96</v>
      </c>
      <c r="B97" s="31" t="n">
        <v>281</v>
      </c>
      <c r="C97" s="2" t="n">
        <v>2009</v>
      </c>
      <c r="D97" s="32" t="s">
        <v>60</v>
      </c>
      <c r="E97" s="0" t="s">
        <v>69</v>
      </c>
      <c r="G97" s="2" t="n">
        <v>5</v>
      </c>
      <c r="H97" s="0" t="s">
        <v>41</v>
      </c>
      <c r="J97" s="33" t="n">
        <v>83</v>
      </c>
      <c r="K97" s="2" t="n">
        <v>82</v>
      </c>
      <c r="L97" s="2" t="n">
        <v>83</v>
      </c>
      <c r="M97" s="2" t="n">
        <v>83</v>
      </c>
      <c r="N97" s="2" t="n">
        <v>83</v>
      </c>
      <c r="O97" s="2" t="n">
        <v>80</v>
      </c>
      <c r="P97" s="34" t="n">
        <f aca="false">MIN(J97:O97)</f>
        <v>80</v>
      </c>
      <c r="Q97" s="34" t="n">
        <f aca="false">MAX(J97:O97)</f>
        <v>83</v>
      </c>
      <c r="R97" s="35" t="n">
        <f aca="false">(SUM(J97:O97)-P97-Q97)/(COUNT(J97:O97)-2)</f>
        <v>82.75</v>
      </c>
      <c r="S97" s="0" t="n">
        <v>6</v>
      </c>
      <c r="T97" s="13"/>
    </row>
    <row r="98" customFormat="false" ht="12.75" hidden="false" customHeight="false" outlineLevel="0" collapsed="false">
      <c r="A98" s="1" t="n">
        <f aca="false">A97+1</f>
        <v>97</v>
      </c>
      <c r="B98" s="31" t="n">
        <v>132</v>
      </c>
      <c r="C98" s="2" t="n">
        <v>2010</v>
      </c>
      <c r="D98" s="32" t="s">
        <v>114</v>
      </c>
      <c r="E98" s="0" t="s">
        <v>1</v>
      </c>
      <c r="G98" s="2" t="n">
        <v>3</v>
      </c>
      <c r="H98" s="0" t="s">
        <v>85</v>
      </c>
      <c r="J98" s="33" t="n">
        <v>86</v>
      </c>
      <c r="K98" s="2" t="n">
        <v>85</v>
      </c>
      <c r="L98" s="2" t="n">
        <v>82</v>
      </c>
      <c r="M98" s="2" t="n">
        <v>82</v>
      </c>
      <c r="N98" s="2" t="n">
        <v>77</v>
      </c>
      <c r="O98" s="2" t="n">
        <v>82</v>
      </c>
      <c r="P98" s="34" t="n">
        <f aca="false">MIN(J98:O98)</f>
        <v>77</v>
      </c>
      <c r="Q98" s="34" t="n">
        <f aca="false">MAX(J98:O98)</f>
        <v>86</v>
      </c>
      <c r="R98" s="35" t="n">
        <f aca="false">(SUM(J98:O98)-P98-Q98)/(COUNT(J98:O98)-2)</f>
        <v>82.75</v>
      </c>
      <c r="S98" s="0" t="n">
        <v>3</v>
      </c>
      <c r="T98" s="13"/>
    </row>
    <row r="99" customFormat="false" ht="12.75" hidden="false" customHeight="false" outlineLevel="0" collapsed="false">
      <c r="A99" s="1" t="n">
        <f aca="false">A98+1</f>
        <v>98</v>
      </c>
      <c r="B99" s="31" t="n">
        <v>315</v>
      </c>
      <c r="C99" s="2" t="n">
        <v>2006</v>
      </c>
      <c r="D99" s="32" t="s">
        <v>131</v>
      </c>
      <c r="E99" s="0" t="s">
        <v>132</v>
      </c>
      <c r="G99" s="2" t="n">
        <v>5</v>
      </c>
      <c r="I99" s="0" t="s">
        <v>133</v>
      </c>
      <c r="J99" s="33" t="n">
        <v>83</v>
      </c>
      <c r="K99" s="2" t="n">
        <v>79</v>
      </c>
      <c r="L99" s="2" t="n">
        <v>88</v>
      </c>
      <c r="M99" s="2" t="n">
        <v>84</v>
      </c>
      <c r="N99" s="2" t="n">
        <v>80</v>
      </c>
      <c r="O99" s="2" t="n">
        <v>84</v>
      </c>
      <c r="P99" s="34" t="n">
        <f aca="false">MIN(J99:O99)</f>
        <v>79</v>
      </c>
      <c r="Q99" s="34" t="n">
        <f aca="false">MAX(J99:O99)</f>
        <v>88</v>
      </c>
      <c r="R99" s="35" t="n">
        <f aca="false">(SUM(J99:O99)-P99-Q99)/(COUNT(J99:O99)-2)</f>
        <v>82.75</v>
      </c>
      <c r="S99" s="0" t="n">
        <v>6</v>
      </c>
    </row>
    <row r="100" customFormat="false" ht="12.75" hidden="false" customHeight="false" outlineLevel="0" collapsed="false">
      <c r="A100" s="1" t="n">
        <f aca="false">A99+1</f>
        <v>99</v>
      </c>
      <c r="B100" s="31" t="n">
        <v>338</v>
      </c>
      <c r="C100" s="2" t="n">
        <v>2008</v>
      </c>
      <c r="D100" s="32" t="s">
        <v>52</v>
      </c>
      <c r="E100" s="0" t="s">
        <v>134</v>
      </c>
      <c r="G100" s="2" t="n">
        <v>9</v>
      </c>
      <c r="J100" s="33" t="n">
        <v>80</v>
      </c>
      <c r="K100" s="2" t="n">
        <v>83</v>
      </c>
      <c r="L100" s="2" t="n">
        <v>82</v>
      </c>
      <c r="M100" s="2" t="n">
        <v>84</v>
      </c>
      <c r="N100" s="2" t="n">
        <v>85</v>
      </c>
      <c r="O100" s="2" t="n">
        <v>81</v>
      </c>
      <c r="P100" s="34" t="n">
        <f aca="false">MIN(J100:O100)</f>
        <v>80</v>
      </c>
      <c r="Q100" s="34" t="n">
        <f aca="false">MAX(J100:O100)</f>
        <v>85</v>
      </c>
      <c r="R100" s="35" t="n">
        <f aca="false">(SUM(J100:O100)-P100-Q100)/(COUNT(J100:O100)-2)</f>
        <v>82.5</v>
      </c>
      <c r="S100" s="0" t="n">
        <v>6</v>
      </c>
    </row>
    <row r="101" customFormat="false" ht="12.75" hidden="false" customHeight="false" outlineLevel="0" collapsed="false">
      <c r="A101" s="1" t="n">
        <f aca="false">A100+1</f>
        <v>100</v>
      </c>
      <c r="B101" s="31" t="n">
        <v>140</v>
      </c>
      <c r="C101" s="2" t="n">
        <v>2010</v>
      </c>
      <c r="D101" s="32" t="s">
        <v>56</v>
      </c>
      <c r="E101" s="0" t="s">
        <v>39</v>
      </c>
      <c r="G101" s="2" t="n">
        <v>3</v>
      </c>
      <c r="H101" s="0" t="s">
        <v>2</v>
      </c>
      <c r="J101" s="33" t="n">
        <v>88</v>
      </c>
      <c r="K101" s="2" t="n">
        <v>85</v>
      </c>
      <c r="L101" s="2" t="n">
        <v>84</v>
      </c>
      <c r="M101" s="2" t="n">
        <v>79</v>
      </c>
      <c r="N101" s="2" t="n">
        <v>77</v>
      </c>
      <c r="O101" s="2" t="n">
        <v>82</v>
      </c>
      <c r="P101" s="34" t="n">
        <f aca="false">MIN(J101:O101)</f>
        <v>77</v>
      </c>
      <c r="Q101" s="34" t="n">
        <f aca="false">MAX(J101:O101)</f>
        <v>88</v>
      </c>
      <c r="R101" s="35" t="n">
        <f aca="false">(SUM(J101:O101)-P101-Q101)/(COUNT(J101:O101)-2)</f>
        <v>82.5</v>
      </c>
      <c r="S101" s="0" t="n">
        <v>3</v>
      </c>
      <c r="T101" s="13"/>
    </row>
    <row r="102" customFormat="false" ht="12.75" hidden="false" customHeight="false" outlineLevel="0" collapsed="false">
      <c r="A102" s="1" t="n">
        <f aca="false">A101+1</f>
        <v>101</v>
      </c>
      <c r="B102" s="31" t="n">
        <v>289</v>
      </c>
      <c r="C102" s="2" t="n">
        <v>2009</v>
      </c>
      <c r="D102" s="32" t="s">
        <v>64</v>
      </c>
      <c r="E102" s="0" t="s">
        <v>135</v>
      </c>
      <c r="G102" s="2" t="n">
        <v>5</v>
      </c>
      <c r="J102" s="33" t="n">
        <v>84</v>
      </c>
      <c r="K102" s="2" t="n">
        <v>83</v>
      </c>
      <c r="L102" s="2" t="n">
        <v>78</v>
      </c>
      <c r="M102" s="2" t="n">
        <v>84</v>
      </c>
      <c r="N102" s="2" t="n">
        <v>81</v>
      </c>
      <c r="O102" s="2" t="n">
        <v>82</v>
      </c>
      <c r="P102" s="34" t="n">
        <f aca="false">MIN(J102:O102)</f>
        <v>78</v>
      </c>
      <c r="Q102" s="34" t="n">
        <f aca="false">MAX(J102:O102)</f>
        <v>84</v>
      </c>
      <c r="R102" s="35" t="n">
        <f aca="false">(SUM(J102:O102)-P102-Q102)/(COUNT(J102:O102)-2)</f>
        <v>82.5</v>
      </c>
      <c r="S102" s="0" t="n">
        <v>6</v>
      </c>
      <c r="T102" s="13"/>
    </row>
    <row r="103" customFormat="false" ht="12.75" hidden="false" customHeight="false" outlineLevel="0" collapsed="false">
      <c r="A103" s="1" t="n">
        <f aca="false">A102+1</f>
        <v>102</v>
      </c>
      <c r="B103" s="31" t="n">
        <v>207</v>
      </c>
      <c r="C103" s="2" t="n">
        <v>2009</v>
      </c>
      <c r="D103" s="32" t="s">
        <v>136</v>
      </c>
      <c r="E103" s="0" t="s">
        <v>58</v>
      </c>
      <c r="G103" s="2" t="n">
        <v>4</v>
      </c>
      <c r="H103" s="0" t="s">
        <v>41</v>
      </c>
      <c r="J103" s="33" t="n">
        <v>83</v>
      </c>
      <c r="K103" s="2" t="n">
        <v>79</v>
      </c>
      <c r="L103" s="2" t="n">
        <v>83</v>
      </c>
      <c r="M103" s="2" t="n">
        <v>82</v>
      </c>
      <c r="N103" s="2" t="n">
        <v>83</v>
      </c>
      <c r="O103" s="2" t="n">
        <v>82</v>
      </c>
      <c r="P103" s="34" t="n">
        <f aca="false">MIN(J103:O103)</f>
        <v>79</v>
      </c>
      <c r="Q103" s="34" t="n">
        <f aca="false">MAX(J103:O103)</f>
        <v>83</v>
      </c>
      <c r="R103" s="35" t="n">
        <f aca="false">(SUM(J103:O103)-P103-Q103)/(COUNT(J103:O103)-2)</f>
        <v>82.5</v>
      </c>
      <c r="S103" s="0" t="n">
        <v>4</v>
      </c>
    </row>
    <row r="104" customFormat="false" ht="12.75" hidden="false" customHeight="false" outlineLevel="0" collapsed="false">
      <c r="A104" s="1" t="n">
        <f aca="false">A103+1</f>
        <v>103</v>
      </c>
      <c r="B104" s="31" t="n">
        <v>171</v>
      </c>
      <c r="C104" s="2" t="n">
        <v>2010</v>
      </c>
      <c r="D104" s="32" t="s">
        <v>100</v>
      </c>
      <c r="E104" s="0" t="s">
        <v>80</v>
      </c>
      <c r="G104" s="2" t="n">
        <v>7</v>
      </c>
      <c r="H104" s="0" t="s">
        <v>79</v>
      </c>
      <c r="J104" s="33" t="n">
        <v>85</v>
      </c>
      <c r="K104" s="2" t="n">
        <v>84</v>
      </c>
      <c r="L104" s="2" t="n">
        <v>80</v>
      </c>
      <c r="M104" s="2" t="n">
        <v>84</v>
      </c>
      <c r="N104" s="2" t="n">
        <v>82</v>
      </c>
      <c r="O104" s="2" t="n">
        <v>80</v>
      </c>
      <c r="P104" s="34" t="n">
        <f aca="false">MIN(J104:O104)</f>
        <v>80</v>
      </c>
      <c r="Q104" s="34" t="n">
        <f aca="false">MAX(J104:O104)</f>
        <v>85</v>
      </c>
      <c r="R104" s="35" t="n">
        <f aca="false">(SUM(J104:O104)-P104-Q104)/(COUNT(J104:O104)-2)</f>
        <v>82.5</v>
      </c>
      <c r="S104" s="0" t="n">
        <v>4</v>
      </c>
      <c r="T104" s="13"/>
    </row>
    <row r="105" customFormat="false" ht="12.75" hidden="false" customHeight="false" outlineLevel="0" collapsed="false">
      <c r="A105" s="1" t="n">
        <f aca="false">A104+1</f>
        <v>104</v>
      </c>
      <c r="B105" s="31" t="n">
        <v>190</v>
      </c>
      <c r="C105" s="2" t="n">
        <v>2010</v>
      </c>
      <c r="D105" s="32" t="s">
        <v>129</v>
      </c>
      <c r="E105" s="0" t="s">
        <v>68</v>
      </c>
      <c r="G105" s="2" t="n">
        <v>7</v>
      </c>
      <c r="H105" s="0" t="s">
        <v>2</v>
      </c>
      <c r="J105" s="33" t="n">
        <v>80</v>
      </c>
      <c r="K105" s="2" t="n">
        <v>80</v>
      </c>
      <c r="L105" s="2" t="n">
        <v>84</v>
      </c>
      <c r="M105" s="2" t="n">
        <v>82</v>
      </c>
      <c r="N105" s="2" t="n">
        <v>84</v>
      </c>
      <c r="O105" s="2" t="n">
        <v>84</v>
      </c>
      <c r="P105" s="34" t="n">
        <f aca="false">MIN(J105:O105)</f>
        <v>80</v>
      </c>
      <c r="Q105" s="34" t="n">
        <f aca="false">MAX(J105:O105)</f>
        <v>84</v>
      </c>
      <c r="R105" s="35" t="n">
        <f aca="false">(SUM(J105:O105)-P105-Q105)/(COUNT(J105:O105)-2)</f>
        <v>82.5</v>
      </c>
      <c r="S105" s="0" t="n">
        <v>4</v>
      </c>
    </row>
    <row r="106" customFormat="false" ht="12.75" hidden="false" customHeight="false" outlineLevel="0" collapsed="false">
      <c r="A106" s="1" t="n">
        <f aca="false">A105+1</f>
        <v>105</v>
      </c>
      <c r="B106" s="31" t="n">
        <v>210</v>
      </c>
      <c r="C106" s="2" t="n">
        <v>2010</v>
      </c>
      <c r="D106" s="32" t="s">
        <v>66</v>
      </c>
      <c r="E106" s="0" t="s">
        <v>25</v>
      </c>
      <c r="G106" s="2" t="n">
        <v>4</v>
      </c>
      <c r="H106" s="0" t="s">
        <v>2</v>
      </c>
      <c r="J106" s="33" t="n">
        <v>84</v>
      </c>
      <c r="K106" s="2" t="n">
        <v>81</v>
      </c>
      <c r="L106" s="2" t="n">
        <v>82</v>
      </c>
      <c r="M106" s="2" t="n">
        <v>82</v>
      </c>
      <c r="N106" s="2" t="n">
        <v>82</v>
      </c>
      <c r="O106" s="2" t="n">
        <v>84</v>
      </c>
      <c r="P106" s="34" t="n">
        <f aca="false">MIN(J106:O106)</f>
        <v>81</v>
      </c>
      <c r="Q106" s="34" t="n">
        <f aca="false">MAX(J106:O106)</f>
        <v>84</v>
      </c>
      <c r="R106" s="35" t="n">
        <f aca="false">(SUM(J106:O106)-P106-Q106)/(COUNT(J106:O106)-2)</f>
        <v>82.5</v>
      </c>
      <c r="S106" s="0" t="n">
        <v>4</v>
      </c>
      <c r="T106" s="13"/>
    </row>
    <row r="107" customFormat="false" ht="12.75" hidden="false" customHeight="false" outlineLevel="0" collapsed="false">
      <c r="A107" s="1" t="n">
        <f aca="false">A106+1</f>
        <v>106</v>
      </c>
      <c r="B107" s="31" t="n">
        <v>235</v>
      </c>
      <c r="C107" s="2" t="n">
        <v>2009</v>
      </c>
      <c r="D107" s="32" t="s">
        <v>36</v>
      </c>
      <c r="E107" s="0" t="s">
        <v>137</v>
      </c>
      <c r="G107" s="2" t="n">
        <v>5</v>
      </c>
      <c r="H107" s="0" t="s">
        <v>41</v>
      </c>
      <c r="J107" s="33" t="n">
        <v>80</v>
      </c>
      <c r="K107" s="2" t="n">
        <v>81</v>
      </c>
      <c r="L107" s="2" t="n">
        <v>83</v>
      </c>
      <c r="M107" s="2" t="n">
        <v>88</v>
      </c>
      <c r="N107" s="2" t="n">
        <v>79</v>
      </c>
      <c r="O107" s="2" t="n">
        <v>86</v>
      </c>
      <c r="P107" s="34" t="n">
        <f aca="false">MIN(J107:O107)</f>
        <v>79</v>
      </c>
      <c r="Q107" s="34" t="n">
        <f aca="false">MAX(J107:O107)</f>
        <v>88</v>
      </c>
      <c r="R107" s="35" t="n">
        <f aca="false">(SUM(J107:O107)-P107-Q107)/(COUNT(J107:O107)-2)</f>
        <v>82.5</v>
      </c>
      <c r="S107" s="0" t="n">
        <v>5</v>
      </c>
    </row>
    <row r="108" customFormat="false" ht="12.75" hidden="false" customHeight="false" outlineLevel="0" collapsed="false">
      <c r="A108" s="1" t="n">
        <f aca="false">A107+1</f>
        <v>107</v>
      </c>
      <c r="B108" s="31" t="n">
        <v>89</v>
      </c>
      <c r="C108" s="2" t="n">
        <v>2009</v>
      </c>
      <c r="D108" s="32" t="s">
        <v>93</v>
      </c>
      <c r="E108" s="0" t="s">
        <v>23</v>
      </c>
      <c r="G108" s="2" t="n">
        <v>2</v>
      </c>
      <c r="H108" s="0" t="s">
        <v>2</v>
      </c>
      <c r="J108" s="33" t="n">
        <v>84</v>
      </c>
      <c r="K108" s="2" t="n">
        <v>82</v>
      </c>
      <c r="L108" s="2" t="n">
        <v>91</v>
      </c>
      <c r="M108" s="2" t="n">
        <v>81</v>
      </c>
      <c r="N108" s="2" t="n">
        <v>80</v>
      </c>
      <c r="P108" s="34" t="n">
        <f aca="false">MIN(J108:O108)</f>
        <v>80</v>
      </c>
      <c r="Q108" s="34" t="n">
        <f aca="false">MAX(J108:O108)</f>
        <v>91</v>
      </c>
      <c r="R108" s="35" t="n">
        <f aca="false">(SUM(J108:O108)-P108-Q108)/(COUNT(J108:O108)-2)</f>
        <v>82.3333333333333</v>
      </c>
      <c r="S108" s="0" t="n">
        <v>2</v>
      </c>
      <c r="T108" s="13"/>
    </row>
    <row r="109" customFormat="false" ht="12.75" hidden="false" customHeight="false" outlineLevel="0" collapsed="false">
      <c r="A109" s="1" t="n">
        <f aca="false">A108+1</f>
        <v>108</v>
      </c>
      <c r="B109" s="31" t="n">
        <v>67</v>
      </c>
      <c r="C109" s="2" t="n">
        <v>2010</v>
      </c>
      <c r="D109" s="32" t="s">
        <v>71</v>
      </c>
      <c r="E109" s="0" t="s">
        <v>19</v>
      </c>
      <c r="G109" s="2" t="n">
        <v>1</v>
      </c>
      <c r="J109" s="33" t="n">
        <v>82</v>
      </c>
      <c r="K109" s="2" t="n">
        <v>82</v>
      </c>
      <c r="L109" s="2" t="n">
        <v>83</v>
      </c>
      <c r="M109" s="2" t="n">
        <v>82</v>
      </c>
      <c r="N109" s="2" t="n">
        <v>89</v>
      </c>
      <c r="P109" s="34" t="n">
        <f aca="false">MIN(J109:O109)</f>
        <v>82</v>
      </c>
      <c r="Q109" s="34" t="n">
        <f aca="false">MAX(J109:O109)</f>
        <v>89</v>
      </c>
      <c r="R109" s="35" t="n">
        <f aca="false">(SUM(J109:O109)-P109-Q109)/(COUNT(J109:O109)-2)</f>
        <v>82.3333333333333</v>
      </c>
      <c r="S109" s="0" t="n">
        <v>2</v>
      </c>
    </row>
    <row r="110" customFormat="false" ht="12.75" hidden="false" customHeight="false" outlineLevel="0" collapsed="false">
      <c r="A110" s="1" t="n">
        <f aca="false">A109+1</f>
        <v>109</v>
      </c>
      <c r="B110" s="31" t="n">
        <v>93</v>
      </c>
      <c r="C110" s="2" t="n">
        <v>2010</v>
      </c>
      <c r="D110" s="32" t="s">
        <v>123</v>
      </c>
      <c r="E110" s="0" t="s">
        <v>15</v>
      </c>
      <c r="G110" s="2" t="n">
        <v>2</v>
      </c>
      <c r="H110" s="0" t="s">
        <v>124</v>
      </c>
      <c r="J110" s="33" t="n">
        <v>84</v>
      </c>
      <c r="K110" s="2" t="n">
        <v>81</v>
      </c>
      <c r="L110" s="2" t="n">
        <v>81</v>
      </c>
      <c r="M110" s="2" t="n">
        <v>82</v>
      </c>
      <c r="N110" s="2" t="n">
        <v>85</v>
      </c>
      <c r="P110" s="34" t="n">
        <f aca="false">MIN(J110:O110)</f>
        <v>81</v>
      </c>
      <c r="Q110" s="34" t="n">
        <f aca="false">MAX(J110:O110)</f>
        <v>85</v>
      </c>
      <c r="R110" s="35" t="n">
        <f aca="false">(SUM(J110:O110)-P110-Q110)/(COUNT(J110:O110)-2)</f>
        <v>82.3333333333333</v>
      </c>
      <c r="S110" s="0" t="n">
        <v>2</v>
      </c>
    </row>
    <row r="111" customFormat="false" ht="12.75" hidden="false" customHeight="false" outlineLevel="0" collapsed="false">
      <c r="A111" s="1" t="n">
        <f aca="false">A110+1</f>
        <v>110</v>
      </c>
      <c r="B111" s="31" t="n">
        <v>260</v>
      </c>
      <c r="C111" s="2" t="n">
        <v>2008</v>
      </c>
      <c r="D111" s="32" t="s">
        <v>138</v>
      </c>
      <c r="E111" s="0" t="s">
        <v>78</v>
      </c>
      <c r="G111" s="2" t="n">
        <v>5</v>
      </c>
      <c r="I111" s="0" t="s">
        <v>33</v>
      </c>
      <c r="J111" s="33" t="n">
        <v>82</v>
      </c>
      <c r="K111" s="2" t="n">
        <v>82</v>
      </c>
      <c r="L111" s="2" t="n">
        <v>84</v>
      </c>
      <c r="M111" s="2" t="n">
        <v>80</v>
      </c>
      <c r="N111" s="2" t="n">
        <v>84</v>
      </c>
      <c r="O111" s="2" t="n">
        <v>81</v>
      </c>
      <c r="P111" s="34" t="n">
        <f aca="false">MIN(J111:O111)</f>
        <v>80</v>
      </c>
      <c r="Q111" s="34" t="n">
        <f aca="false">MAX(J111:O111)</f>
        <v>84</v>
      </c>
      <c r="R111" s="35" t="n">
        <f aca="false">(SUM(J111:O111)-P111-Q111)/(COUNT(J111:O111)-2)</f>
        <v>82.25</v>
      </c>
      <c r="S111" s="0" t="n">
        <v>5</v>
      </c>
    </row>
    <row r="112" customFormat="false" ht="12.75" hidden="false" customHeight="false" outlineLevel="0" collapsed="false">
      <c r="A112" s="1" t="n">
        <f aca="false">A111+1</f>
        <v>111</v>
      </c>
      <c r="B112" s="31" t="n">
        <v>334</v>
      </c>
      <c r="C112" s="2" t="n">
        <v>2007</v>
      </c>
      <c r="D112" s="32" t="s">
        <v>52</v>
      </c>
      <c r="E112" s="0" t="s">
        <v>53</v>
      </c>
      <c r="G112" s="2" t="n">
        <v>9</v>
      </c>
      <c r="J112" s="33" t="n">
        <v>84</v>
      </c>
      <c r="K112" s="2" t="n">
        <v>82</v>
      </c>
      <c r="L112" s="2" t="n">
        <v>83</v>
      </c>
      <c r="M112" s="2" t="n">
        <v>80</v>
      </c>
      <c r="N112" s="2" t="n">
        <v>80</v>
      </c>
      <c r="O112" s="2" t="n">
        <v>84</v>
      </c>
      <c r="P112" s="34" t="n">
        <f aca="false">MIN(J112:O112)</f>
        <v>80</v>
      </c>
      <c r="Q112" s="34" t="n">
        <f aca="false">MAX(J112:O112)</f>
        <v>84</v>
      </c>
      <c r="R112" s="35" t="n">
        <f aca="false">(SUM(J112:O112)-P112-Q112)/(COUNT(J112:O112)-2)</f>
        <v>82.25</v>
      </c>
      <c r="S112" s="0" t="n">
        <v>6</v>
      </c>
    </row>
    <row r="113" customFormat="false" ht="12.75" hidden="false" customHeight="false" outlineLevel="0" collapsed="false">
      <c r="A113" s="1" t="n">
        <f aca="false">A112+1</f>
        <v>112</v>
      </c>
      <c r="B113" s="31" t="n">
        <v>199</v>
      </c>
      <c r="C113" s="2" t="n">
        <v>2010</v>
      </c>
      <c r="D113" s="32" t="s">
        <v>93</v>
      </c>
      <c r="E113" s="0" t="s">
        <v>5</v>
      </c>
      <c r="G113" s="2" t="n">
        <v>7</v>
      </c>
      <c r="H113" s="0" t="s">
        <v>85</v>
      </c>
      <c r="J113" s="33" t="n">
        <v>80</v>
      </c>
      <c r="K113" s="2" t="n">
        <v>82</v>
      </c>
      <c r="L113" s="2" t="n">
        <v>89</v>
      </c>
      <c r="M113" s="2" t="n">
        <v>81</v>
      </c>
      <c r="N113" s="2" t="n">
        <v>84</v>
      </c>
      <c r="O113" s="2" t="n">
        <v>82</v>
      </c>
      <c r="P113" s="34" t="n">
        <f aca="false">MIN(J113:O113)</f>
        <v>80</v>
      </c>
      <c r="Q113" s="34" t="n">
        <f aca="false">MAX(J113:O113)</f>
        <v>89</v>
      </c>
      <c r="R113" s="35" t="n">
        <f aca="false">(SUM(J113:O113)-P113-Q113)/(COUNT(J113:O113)-2)</f>
        <v>82.25</v>
      </c>
      <c r="S113" s="0" t="n">
        <v>4</v>
      </c>
      <c r="T113" s="13"/>
    </row>
    <row r="114" customFormat="false" ht="12.75" hidden="false" customHeight="false" outlineLevel="0" collapsed="false">
      <c r="A114" s="1" t="n">
        <f aca="false">A113+1</f>
        <v>113</v>
      </c>
      <c r="B114" s="31" t="n">
        <v>322</v>
      </c>
      <c r="C114" s="2" t="n">
        <v>2008</v>
      </c>
      <c r="D114" s="32" t="s">
        <v>139</v>
      </c>
      <c r="E114" s="0" t="s">
        <v>5</v>
      </c>
      <c r="H114" s="0" t="s">
        <v>41</v>
      </c>
      <c r="I114" s="0" t="s">
        <v>21</v>
      </c>
      <c r="J114" s="33" t="n">
        <v>81</v>
      </c>
      <c r="K114" s="2" t="n">
        <v>80</v>
      </c>
      <c r="L114" s="2" t="n">
        <v>82</v>
      </c>
      <c r="M114" s="2" t="n">
        <v>82</v>
      </c>
      <c r="N114" s="2" t="n">
        <v>84</v>
      </c>
      <c r="O114" s="2" t="n">
        <v>89</v>
      </c>
      <c r="P114" s="34" t="n">
        <f aca="false">MIN(J114:O114)</f>
        <v>80</v>
      </c>
      <c r="Q114" s="34" t="n">
        <f aca="false">MAX(J114:O114)</f>
        <v>89</v>
      </c>
      <c r="R114" s="35" t="n">
        <f aca="false">(SUM(J114:O114)-P114-Q114)/(COUNT(J114:O114)-2)</f>
        <v>82.25</v>
      </c>
      <c r="S114" s="0" t="n">
        <v>6</v>
      </c>
    </row>
    <row r="115" customFormat="false" ht="12.75" hidden="false" customHeight="false" outlineLevel="0" collapsed="false">
      <c r="A115" s="1" t="n">
        <f aca="false">A114+1</f>
        <v>114</v>
      </c>
      <c r="B115" s="31" t="n">
        <v>205</v>
      </c>
      <c r="C115" s="2" t="n">
        <v>2009</v>
      </c>
      <c r="D115" s="32" t="s">
        <v>54</v>
      </c>
      <c r="E115" s="0" t="s">
        <v>94</v>
      </c>
      <c r="G115" s="2" t="n">
        <v>4</v>
      </c>
      <c r="H115" s="0" t="s">
        <v>59</v>
      </c>
      <c r="J115" s="33" t="n">
        <v>81</v>
      </c>
      <c r="K115" s="2" t="n">
        <v>83</v>
      </c>
      <c r="L115" s="2" t="n">
        <v>82</v>
      </c>
      <c r="M115" s="2" t="n">
        <v>84</v>
      </c>
      <c r="N115" s="2" t="n">
        <v>82</v>
      </c>
      <c r="O115" s="2" t="n">
        <v>82</v>
      </c>
      <c r="P115" s="34" t="n">
        <f aca="false">MIN(J115:O115)</f>
        <v>81</v>
      </c>
      <c r="Q115" s="34" t="n">
        <f aca="false">MAX(J115:O115)</f>
        <v>84</v>
      </c>
      <c r="R115" s="35" t="n">
        <f aca="false">(SUM(J115:O115)-P115-Q115)/(COUNT(J115:O115)-2)</f>
        <v>82.25</v>
      </c>
      <c r="S115" s="0" t="n">
        <v>4</v>
      </c>
      <c r="T115" s="13"/>
    </row>
    <row r="116" customFormat="false" ht="12.75" hidden="false" customHeight="false" outlineLevel="0" collapsed="false">
      <c r="A116" s="1" t="n">
        <f aca="false">A115+1</f>
        <v>115</v>
      </c>
      <c r="B116" s="31" t="n">
        <v>233</v>
      </c>
      <c r="C116" s="2" t="n">
        <v>2010</v>
      </c>
      <c r="D116" s="32" t="s">
        <v>66</v>
      </c>
      <c r="E116" s="0" t="s">
        <v>82</v>
      </c>
      <c r="G116" s="2" t="n">
        <v>5</v>
      </c>
      <c r="J116" s="33" t="n">
        <v>80</v>
      </c>
      <c r="K116" s="2" t="n">
        <v>84</v>
      </c>
      <c r="L116" s="2" t="n">
        <v>80</v>
      </c>
      <c r="M116" s="2" t="n">
        <v>84</v>
      </c>
      <c r="N116" s="2" t="n">
        <v>82</v>
      </c>
      <c r="O116" s="2" t="n">
        <v>83</v>
      </c>
      <c r="P116" s="34" t="n">
        <f aca="false">MIN(J116:O116)</f>
        <v>80</v>
      </c>
      <c r="Q116" s="34" t="n">
        <f aca="false">MAX(J116:O116)</f>
        <v>84</v>
      </c>
      <c r="R116" s="35" t="n">
        <f aca="false">(SUM(J116:O116)-P116-Q116)/(COUNT(J116:O116)-2)</f>
        <v>82.25</v>
      </c>
      <c r="S116" s="0" t="n">
        <v>5</v>
      </c>
      <c r="T116" s="13"/>
    </row>
    <row r="117" customFormat="false" ht="12.75" hidden="false" customHeight="false" outlineLevel="0" collapsed="false">
      <c r="A117" s="1" t="n">
        <f aca="false">A116+1</f>
        <v>116</v>
      </c>
      <c r="B117" s="3" t="n">
        <v>4</v>
      </c>
      <c r="C117" s="3" t="n">
        <v>2010</v>
      </c>
      <c r="D117" s="36" t="s">
        <v>84</v>
      </c>
      <c r="E117" s="36" t="s">
        <v>43</v>
      </c>
      <c r="F117" s="36"/>
      <c r="G117" s="3" t="n">
        <v>1</v>
      </c>
      <c r="H117" s="36"/>
      <c r="I117" s="36"/>
      <c r="J117" s="33" t="n">
        <v>82</v>
      </c>
      <c r="K117" s="2" t="n">
        <v>83</v>
      </c>
      <c r="L117" s="2" t="n">
        <v>85</v>
      </c>
      <c r="M117" s="2" t="n">
        <v>84</v>
      </c>
      <c r="N117" s="2" t="n">
        <v>80</v>
      </c>
      <c r="O117" s="2" t="n">
        <v>78</v>
      </c>
      <c r="P117" s="34" t="n">
        <f aca="false">MIN(J117:O117)</f>
        <v>78</v>
      </c>
      <c r="Q117" s="34" t="n">
        <f aca="false">MAX(J117:O117)</f>
        <v>85</v>
      </c>
      <c r="R117" s="35" t="n">
        <f aca="false">(SUM(J117:O117)-P117-Q117)/(COUNT(J117:O117)-2)</f>
        <v>82.25</v>
      </c>
      <c r="S117" s="0" t="n">
        <v>1</v>
      </c>
      <c r="T117" s="13"/>
    </row>
    <row r="118" customFormat="false" ht="12.75" hidden="false" customHeight="false" outlineLevel="0" collapsed="false">
      <c r="A118" s="1" t="n">
        <f aca="false">A117+1</f>
        <v>117</v>
      </c>
      <c r="B118" s="31" t="n">
        <v>241</v>
      </c>
      <c r="C118" s="2" t="n">
        <v>2008</v>
      </c>
      <c r="D118" s="32" t="s">
        <v>140</v>
      </c>
      <c r="E118" s="0" t="s">
        <v>80</v>
      </c>
      <c r="G118" s="2" t="n">
        <v>5</v>
      </c>
      <c r="J118" s="33" t="n">
        <v>82</v>
      </c>
      <c r="K118" s="2" t="n">
        <v>79</v>
      </c>
      <c r="L118" s="2" t="n">
        <v>79</v>
      </c>
      <c r="M118" s="2" t="n">
        <v>84</v>
      </c>
      <c r="N118" s="2" t="n">
        <v>84</v>
      </c>
      <c r="O118" s="2" t="n">
        <v>83</v>
      </c>
      <c r="P118" s="34" t="n">
        <f aca="false">MIN(J118:O118)</f>
        <v>79</v>
      </c>
      <c r="Q118" s="34" t="n">
        <f aca="false">MAX(J118:O118)</f>
        <v>84</v>
      </c>
      <c r="R118" s="35" t="n">
        <f aca="false">(SUM(J118:O118)-P118-Q118)/(COUNT(J118:O118)-2)</f>
        <v>82</v>
      </c>
      <c r="S118" s="0" t="n">
        <v>5</v>
      </c>
    </row>
    <row r="119" customFormat="false" ht="12.75" hidden="false" customHeight="false" outlineLevel="0" collapsed="false">
      <c r="A119" s="1" t="n">
        <f aca="false">A118+1</f>
        <v>118</v>
      </c>
      <c r="B119" s="31" t="n">
        <v>76</v>
      </c>
      <c r="C119" s="2" t="n">
        <v>2010</v>
      </c>
      <c r="D119" s="32" t="s">
        <v>141</v>
      </c>
      <c r="E119" s="0" t="s">
        <v>142</v>
      </c>
      <c r="G119" s="2" t="n">
        <v>2</v>
      </c>
      <c r="J119" s="33" t="n">
        <v>79</v>
      </c>
      <c r="K119" s="2" t="n">
        <v>84</v>
      </c>
      <c r="L119" s="2" t="n">
        <v>89</v>
      </c>
      <c r="M119" s="2" t="n">
        <v>83</v>
      </c>
      <c r="N119" s="2" t="n">
        <v>77</v>
      </c>
      <c r="P119" s="34" t="n">
        <f aca="false">MIN(J119:O119)</f>
        <v>77</v>
      </c>
      <c r="Q119" s="34" t="n">
        <f aca="false">MAX(J119:O119)</f>
        <v>89</v>
      </c>
      <c r="R119" s="35" t="n">
        <f aca="false">(SUM(J119:O119)-P119-Q119)/(COUNT(J119:O119)-2)</f>
        <v>82</v>
      </c>
      <c r="S119" s="0" t="n">
        <v>2</v>
      </c>
      <c r="T119" s="13"/>
    </row>
    <row r="120" customFormat="false" ht="12.75" hidden="false" customHeight="false" outlineLevel="0" collapsed="false">
      <c r="A120" s="1" t="n">
        <f aca="false">A119+1</f>
        <v>119</v>
      </c>
      <c r="B120" s="31" t="n">
        <v>109</v>
      </c>
      <c r="C120" s="2" t="n">
        <v>2010</v>
      </c>
      <c r="D120" s="32" t="s">
        <v>18</v>
      </c>
      <c r="E120" s="0" t="s">
        <v>39</v>
      </c>
      <c r="H120" s="0" t="s">
        <v>143</v>
      </c>
      <c r="I120" s="0" t="s">
        <v>21</v>
      </c>
      <c r="J120" s="33" t="n">
        <v>82</v>
      </c>
      <c r="K120" s="2" t="n">
        <v>82</v>
      </c>
      <c r="L120" s="2" t="n">
        <v>82</v>
      </c>
      <c r="M120" s="2" t="n">
        <v>88</v>
      </c>
      <c r="N120" s="2" t="n">
        <v>79</v>
      </c>
      <c r="P120" s="34" t="n">
        <f aca="false">MIN(J120:O120)</f>
        <v>79</v>
      </c>
      <c r="Q120" s="34" t="n">
        <f aca="false">MAX(J120:O120)</f>
        <v>88</v>
      </c>
      <c r="R120" s="35" t="n">
        <f aca="false">(SUM(J120:O120)-P120-Q120)/(COUNT(J120:O120)-2)</f>
        <v>82</v>
      </c>
    </row>
    <row r="121" customFormat="false" ht="12.75" hidden="false" customHeight="false" outlineLevel="0" collapsed="false">
      <c r="A121" s="1" t="n">
        <f aca="false">A120+1</f>
        <v>120</v>
      </c>
      <c r="B121" s="31" t="n">
        <v>153</v>
      </c>
      <c r="C121" s="2" t="n">
        <v>2010</v>
      </c>
      <c r="D121" s="32" t="s">
        <v>22</v>
      </c>
      <c r="E121" s="0" t="s">
        <v>15</v>
      </c>
      <c r="G121" s="2" t="n">
        <v>3</v>
      </c>
      <c r="H121" s="0" t="s">
        <v>2</v>
      </c>
      <c r="J121" s="33" t="n">
        <v>83</v>
      </c>
      <c r="K121" s="2" t="n">
        <v>81</v>
      </c>
      <c r="L121" s="2" t="n">
        <v>73</v>
      </c>
      <c r="M121" s="2" t="n">
        <v>80</v>
      </c>
      <c r="N121" s="2" t="n">
        <v>88</v>
      </c>
      <c r="O121" s="2" t="n">
        <v>84</v>
      </c>
      <c r="P121" s="34" t="n">
        <f aca="false">MIN(J121:O121)</f>
        <v>73</v>
      </c>
      <c r="Q121" s="34" t="n">
        <f aca="false">MAX(J121:O121)</f>
        <v>88</v>
      </c>
      <c r="R121" s="35" t="n">
        <f aca="false">(SUM(J121:O121)-P121-Q121)/(COUNT(J121:O121)-2)</f>
        <v>82</v>
      </c>
      <c r="S121" s="0" t="n">
        <v>3</v>
      </c>
    </row>
    <row r="122" customFormat="false" ht="12.75" hidden="false" customHeight="false" outlineLevel="0" collapsed="false">
      <c r="A122" s="1" t="n">
        <f aca="false">A121+1</f>
        <v>121</v>
      </c>
      <c r="B122" s="31" t="n">
        <v>162</v>
      </c>
      <c r="C122" s="2" t="n">
        <v>2010</v>
      </c>
      <c r="D122" s="32" t="s">
        <v>22</v>
      </c>
      <c r="E122" s="0" t="s">
        <v>58</v>
      </c>
      <c r="G122" s="2" t="n">
        <v>3</v>
      </c>
      <c r="H122" s="0" t="s">
        <v>2</v>
      </c>
      <c r="J122" s="33" t="n">
        <v>81</v>
      </c>
      <c r="K122" s="2" t="n">
        <v>80</v>
      </c>
      <c r="L122" s="2" t="n">
        <v>89</v>
      </c>
      <c r="M122" s="2" t="n">
        <v>85</v>
      </c>
      <c r="N122" s="2" t="n">
        <v>82</v>
      </c>
      <c r="O122" s="2" t="n">
        <v>80</v>
      </c>
      <c r="P122" s="34" t="n">
        <f aca="false">MIN(J122:O122)</f>
        <v>80</v>
      </c>
      <c r="Q122" s="34" t="n">
        <f aca="false">MAX(J122:O122)</f>
        <v>89</v>
      </c>
      <c r="R122" s="35" t="n">
        <f aca="false">(SUM(J122:O122)-P122-Q122)/(COUNT(J122:O122)-2)</f>
        <v>82</v>
      </c>
      <c r="S122" s="0" t="n">
        <v>3</v>
      </c>
    </row>
    <row r="123" customFormat="false" ht="12.75" hidden="false" customHeight="false" outlineLevel="0" collapsed="false">
      <c r="A123" s="1" t="n">
        <f aca="false">A122+1</f>
        <v>122</v>
      </c>
      <c r="B123" s="31" t="n">
        <v>155</v>
      </c>
      <c r="C123" s="2" t="n">
        <v>2010</v>
      </c>
      <c r="D123" s="32" t="s">
        <v>56</v>
      </c>
      <c r="E123" s="0" t="s">
        <v>15</v>
      </c>
      <c r="G123" s="2" t="n">
        <v>3</v>
      </c>
      <c r="H123" s="0" t="s">
        <v>2</v>
      </c>
      <c r="J123" s="33" t="n">
        <v>80</v>
      </c>
      <c r="K123" s="2" t="n">
        <v>84</v>
      </c>
      <c r="L123" s="2" t="n">
        <v>86</v>
      </c>
      <c r="M123" s="2" t="n">
        <v>80</v>
      </c>
      <c r="N123" s="2" t="n">
        <v>82</v>
      </c>
      <c r="O123" s="2" t="n">
        <v>82</v>
      </c>
      <c r="P123" s="34" t="n">
        <f aca="false">MIN(J123:O123)</f>
        <v>80</v>
      </c>
      <c r="Q123" s="34" t="n">
        <f aca="false">MAX(J123:O123)</f>
        <v>86</v>
      </c>
      <c r="R123" s="35" t="n">
        <f aca="false">(SUM(J123:O123)-P123-Q123)/(COUNT(J123:O123)-2)</f>
        <v>82</v>
      </c>
      <c r="S123" s="0" t="n">
        <v>3</v>
      </c>
      <c r="T123" s="13"/>
    </row>
    <row r="124" customFormat="false" ht="12.75" hidden="false" customHeight="false" outlineLevel="0" collapsed="false">
      <c r="A124" s="1" t="n">
        <f aca="false">A123+1</f>
        <v>123</v>
      </c>
      <c r="B124" s="31" t="n">
        <v>275</v>
      </c>
      <c r="C124" s="2" t="n">
        <v>2007</v>
      </c>
      <c r="D124" s="32" t="s">
        <v>4</v>
      </c>
      <c r="E124" s="0" t="s">
        <v>5</v>
      </c>
      <c r="G124" s="2" t="n">
        <v>5</v>
      </c>
      <c r="H124" s="0" t="s">
        <v>2</v>
      </c>
      <c r="J124" s="33" t="s">
        <v>144</v>
      </c>
      <c r="K124" s="2" t="n">
        <v>76</v>
      </c>
      <c r="L124" s="2" t="n">
        <v>84</v>
      </c>
      <c r="M124" s="2" t="n">
        <v>80</v>
      </c>
      <c r="N124" s="2" t="n">
        <v>82</v>
      </c>
      <c r="O124" s="2" t="n">
        <v>84</v>
      </c>
      <c r="P124" s="34" t="n">
        <f aca="false">MIN(J124:O124)</f>
        <v>76</v>
      </c>
      <c r="Q124" s="34" t="n">
        <f aca="false">MAX(J124:O124)</f>
        <v>84</v>
      </c>
      <c r="R124" s="35" t="n">
        <f aca="false">(SUM(J124:O124)-P124-Q124)/(COUNT(J124:O124)-2)</f>
        <v>82</v>
      </c>
      <c r="S124" s="0" t="n">
        <v>5</v>
      </c>
      <c r="T124" s="13"/>
    </row>
    <row r="125" customFormat="false" ht="12.75" hidden="false" customHeight="false" outlineLevel="0" collapsed="false">
      <c r="A125" s="1" t="n">
        <f aca="false">A124+1</f>
        <v>124</v>
      </c>
      <c r="B125" s="31" t="n">
        <v>128</v>
      </c>
      <c r="C125" s="2" t="n">
        <v>2010</v>
      </c>
      <c r="D125" s="32" t="s">
        <v>42</v>
      </c>
      <c r="E125" s="0" t="s">
        <v>94</v>
      </c>
      <c r="G125" s="2" t="n">
        <v>3</v>
      </c>
      <c r="J125" s="33" t="n">
        <v>81</v>
      </c>
      <c r="K125" s="2" t="n">
        <v>83</v>
      </c>
      <c r="L125" s="2" t="n">
        <v>81</v>
      </c>
      <c r="M125" s="2" t="n">
        <v>86</v>
      </c>
      <c r="N125" s="2" t="n">
        <v>83</v>
      </c>
      <c r="O125" s="2" t="n">
        <v>78</v>
      </c>
      <c r="P125" s="34" t="n">
        <f aca="false">MIN(J125:O125)</f>
        <v>78</v>
      </c>
      <c r="Q125" s="34" t="n">
        <f aca="false">MAX(J125:O125)</f>
        <v>86</v>
      </c>
      <c r="R125" s="35" t="n">
        <f aca="false">(SUM(J125:O125)-P125-Q125)/(COUNT(J125:O125)-2)</f>
        <v>82</v>
      </c>
      <c r="S125" s="0" t="n">
        <v>3</v>
      </c>
    </row>
    <row r="126" customFormat="false" ht="12.75" hidden="false" customHeight="false" outlineLevel="0" collapsed="false">
      <c r="A126" s="1" t="n">
        <f aca="false">A125+1</f>
        <v>125</v>
      </c>
      <c r="B126" s="31" t="n">
        <v>131</v>
      </c>
      <c r="C126" s="2" t="n">
        <v>2009</v>
      </c>
      <c r="D126" s="32" t="s">
        <v>145</v>
      </c>
      <c r="E126" s="0" t="s">
        <v>9</v>
      </c>
      <c r="G126" s="2" t="n">
        <v>3</v>
      </c>
      <c r="H126" s="0" t="s">
        <v>2</v>
      </c>
      <c r="J126" s="33" t="n">
        <v>80</v>
      </c>
      <c r="K126" s="2" t="n">
        <v>84</v>
      </c>
      <c r="L126" s="2" t="n">
        <v>82</v>
      </c>
      <c r="M126" s="2" t="n">
        <v>81</v>
      </c>
      <c r="N126" s="2" t="n">
        <v>81</v>
      </c>
      <c r="O126" s="2" t="n">
        <v>86</v>
      </c>
      <c r="P126" s="34" t="n">
        <f aca="false">MIN(J126:O126)</f>
        <v>80</v>
      </c>
      <c r="Q126" s="34" t="n">
        <f aca="false">MAX(J126:O126)</f>
        <v>86</v>
      </c>
      <c r="R126" s="35" t="n">
        <f aca="false">(SUM(J126:O126)-P126-Q126)/(COUNT(J126:O126)-2)</f>
        <v>82</v>
      </c>
      <c r="S126" s="0" t="n">
        <v>3</v>
      </c>
    </row>
    <row r="127" customFormat="false" ht="12.75" hidden="false" customHeight="false" outlineLevel="0" collapsed="false">
      <c r="A127" s="1" t="n">
        <f aca="false">A126+1</f>
        <v>126</v>
      </c>
      <c r="B127" s="31" t="n">
        <v>85</v>
      </c>
      <c r="C127" s="2" t="n">
        <v>2010</v>
      </c>
      <c r="D127" s="32" t="s">
        <v>51</v>
      </c>
      <c r="E127" s="0" t="s">
        <v>23</v>
      </c>
      <c r="G127" s="2" t="n">
        <v>2</v>
      </c>
      <c r="H127" s="0" t="s">
        <v>2</v>
      </c>
      <c r="J127" s="33" t="n">
        <v>83</v>
      </c>
      <c r="K127" s="2" t="n">
        <v>86</v>
      </c>
      <c r="L127" s="2" t="n">
        <v>80</v>
      </c>
      <c r="M127" s="2" t="n">
        <v>79</v>
      </c>
      <c r="N127" s="2" t="n">
        <v>83</v>
      </c>
      <c r="P127" s="34" t="n">
        <f aca="false">MIN(J127:O127)</f>
        <v>79</v>
      </c>
      <c r="Q127" s="34" t="n">
        <f aca="false">MAX(J127:O127)</f>
        <v>86</v>
      </c>
      <c r="R127" s="35" t="n">
        <f aca="false">(SUM(J127:O127)-P127-Q127)/(COUNT(J127:O127)-2)</f>
        <v>82</v>
      </c>
      <c r="S127" s="0" t="n">
        <v>2</v>
      </c>
      <c r="T127" s="13"/>
    </row>
    <row r="128" customFormat="false" ht="12.75" hidden="false" customHeight="false" outlineLevel="0" collapsed="false">
      <c r="A128" s="1" t="n">
        <f aca="false">A127+1</f>
        <v>127</v>
      </c>
      <c r="B128" s="31" t="n">
        <v>102</v>
      </c>
      <c r="C128" s="2" t="n">
        <v>2010</v>
      </c>
      <c r="D128" s="32" t="s">
        <v>51</v>
      </c>
      <c r="E128" s="0" t="s">
        <v>19</v>
      </c>
      <c r="G128" s="2" t="n">
        <v>2</v>
      </c>
      <c r="H128" s="0" t="s">
        <v>2</v>
      </c>
      <c r="J128" s="33" t="n">
        <v>83</v>
      </c>
      <c r="K128" s="2" t="n">
        <v>81</v>
      </c>
      <c r="L128" s="2" t="n">
        <v>82</v>
      </c>
      <c r="M128" s="2" t="n">
        <v>80</v>
      </c>
      <c r="N128" s="2" t="n">
        <v>83</v>
      </c>
      <c r="P128" s="34" t="n">
        <f aca="false">MIN(J128:O128)</f>
        <v>80</v>
      </c>
      <c r="Q128" s="34" t="n">
        <f aca="false">MAX(J128:O128)</f>
        <v>83</v>
      </c>
      <c r="R128" s="35" t="n">
        <f aca="false">(SUM(J128:O128)-P128-Q128)/(COUNT(J128:O128)-2)</f>
        <v>82</v>
      </c>
      <c r="S128" s="0" t="n">
        <v>2</v>
      </c>
      <c r="T128" s="13"/>
    </row>
    <row r="129" customFormat="false" ht="12.75" hidden="false" customHeight="false" outlineLevel="0" collapsed="false">
      <c r="A129" s="1" t="n">
        <f aca="false">A128+1</f>
        <v>128</v>
      </c>
      <c r="B129" s="31" t="n">
        <v>122</v>
      </c>
      <c r="C129" s="2" t="n">
        <v>2010</v>
      </c>
      <c r="D129" s="32" t="s">
        <v>60</v>
      </c>
      <c r="E129" s="0" t="s">
        <v>30</v>
      </c>
      <c r="F129" s="0" t="n">
        <v>663</v>
      </c>
      <c r="G129" s="2" t="n">
        <v>3</v>
      </c>
      <c r="H129" s="0" t="s">
        <v>2</v>
      </c>
      <c r="J129" s="33" t="n">
        <v>79</v>
      </c>
      <c r="K129" s="2" t="n">
        <v>84</v>
      </c>
      <c r="L129" s="2" t="n">
        <v>85</v>
      </c>
      <c r="M129" s="2" t="n">
        <v>85</v>
      </c>
      <c r="N129" s="2" t="n">
        <v>80</v>
      </c>
      <c r="O129" s="2" t="n">
        <v>79</v>
      </c>
      <c r="P129" s="34" t="n">
        <f aca="false">MIN(J129:O129)</f>
        <v>79</v>
      </c>
      <c r="Q129" s="34" t="n">
        <f aca="false">MAX(J129:O129)</f>
        <v>85</v>
      </c>
      <c r="R129" s="35" t="n">
        <f aca="false">(SUM(J129:O129)-P129-Q129)/(COUNT(J129:O129)-2)</f>
        <v>82</v>
      </c>
      <c r="S129" s="0" t="n">
        <v>3</v>
      </c>
      <c r="T129" s="13"/>
    </row>
    <row r="130" customFormat="false" ht="12.75" hidden="false" customHeight="false" outlineLevel="0" collapsed="false">
      <c r="A130" s="1" t="n">
        <f aca="false">A129+1</f>
        <v>129</v>
      </c>
      <c r="B130" s="31" t="n">
        <v>120</v>
      </c>
      <c r="C130" s="2" t="n">
        <v>2010</v>
      </c>
      <c r="D130" s="32" t="s">
        <v>66</v>
      </c>
      <c r="E130" s="0" t="s">
        <v>30</v>
      </c>
      <c r="G130" s="2" t="n">
        <v>3</v>
      </c>
      <c r="H130" s="0" t="s">
        <v>2</v>
      </c>
      <c r="J130" s="33" t="n">
        <v>80</v>
      </c>
      <c r="K130" s="2" t="n">
        <v>80</v>
      </c>
      <c r="L130" s="2" t="n">
        <v>84</v>
      </c>
      <c r="M130" s="2" t="n">
        <v>85</v>
      </c>
      <c r="N130" s="2" t="n">
        <v>83</v>
      </c>
      <c r="O130" s="2" t="n">
        <v>81</v>
      </c>
      <c r="P130" s="34" t="n">
        <f aca="false">MIN(J130:O130)</f>
        <v>80</v>
      </c>
      <c r="Q130" s="34" t="n">
        <f aca="false">MAX(J130:O130)</f>
        <v>85</v>
      </c>
      <c r="R130" s="35" t="n">
        <f aca="false">(SUM(J130:O130)-P130-Q130)/(COUNT(J130:O130)-2)</f>
        <v>82</v>
      </c>
      <c r="S130" s="0" t="n">
        <v>3</v>
      </c>
      <c r="T130" s="13"/>
    </row>
    <row r="131" customFormat="false" ht="12.75" hidden="false" customHeight="false" outlineLevel="0" collapsed="false">
      <c r="A131" s="1" t="n">
        <f aca="false">A130+1</f>
        <v>130</v>
      </c>
      <c r="B131" s="31" t="n">
        <v>271</v>
      </c>
      <c r="C131" s="2" t="n">
        <v>2009</v>
      </c>
      <c r="D131" s="32" t="s">
        <v>84</v>
      </c>
      <c r="E131" s="0" t="s">
        <v>5</v>
      </c>
      <c r="G131" s="2" t="n">
        <v>5</v>
      </c>
      <c r="H131" s="0" t="s">
        <v>2</v>
      </c>
      <c r="J131" s="33" t="n">
        <v>79</v>
      </c>
      <c r="K131" s="2" t="n">
        <v>82</v>
      </c>
      <c r="L131" s="2" t="n">
        <v>84</v>
      </c>
      <c r="M131" s="2" t="n">
        <v>85</v>
      </c>
      <c r="N131" s="2" t="n">
        <v>74</v>
      </c>
      <c r="O131" s="2" t="n">
        <v>83</v>
      </c>
      <c r="P131" s="34" t="n">
        <f aca="false">MIN(J131:O131)</f>
        <v>74</v>
      </c>
      <c r="Q131" s="34" t="n">
        <f aca="false">MAX(J131:O131)</f>
        <v>85</v>
      </c>
      <c r="R131" s="35" t="n">
        <f aca="false">(SUM(J131:O131)-P131-Q131)/(COUNT(J131:O131)-2)</f>
        <v>82</v>
      </c>
      <c r="S131" s="0" t="n">
        <v>5</v>
      </c>
      <c r="T131" s="13"/>
    </row>
    <row r="132" customFormat="false" ht="12.75" hidden="false" customHeight="false" outlineLevel="0" collapsed="false">
      <c r="A132" s="1" t="n">
        <f aca="false">A131+1</f>
        <v>131</v>
      </c>
      <c r="B132" s="31" t="n">
        <v>276</v>
      </c>
      <c r="C132" s="2" t="n">
        <v>2007</v>
      </c>
      <c r="D132" s="32" t="s">
        <v>84</v>
      </c>
      <c r="E132" s="0" t="s">
        <v>5</v>
      </c>
      <c r="G132" s="2" t="n">
        <v>5</v>
      </c>
      <c r="H132" s="0" t="s">
        <v>63</v>
      </c>
      <c r="J132" s="33" t="n">
        <v>84</v>
      </c>
      <c r="K132" s="2" t="n">
        <v>83</v>
      </c>
      <c r="L132" s="2" t="n">
        <v>84</v>
      </c>
      <c r="M132" s="2" t="n">
        <v>83</v>
      </c>
      <c r="N132" s="2" t="n">
        <v>74</v>
      </c>
      <c r="O132" s="2" t="n">
        <v>78</v>
      </c>
      <c r="P132" s="34" t="n">
        <f aca="false">MIN(J132:O132)</f>
        <v>74</v>
      </c>
      <c r="Q132" s="34" t="n">
        <f aca="false">MAX(J132:O132)</f>
        <v>84</v>
      </c>
      <c r="R132" s="35" t="n">
        <f aca="false">(SUM(J132:O132)-P132-Q132)/(COUNT(J132:O132)-2)</f>
        <v>82</v>
      </c>
      <c r="S132" s="0" t="n">
        <v>5</v>
      </c>
      <c r="T132" s="13"/>
    </row>
    <row r="133" customFormat="false" ht="12.75" hidden="false" customHeight="false" outlineLevel="0" collapsed="false">
      <c r="A133" s="1" t="n">
        <f aca="false">A132+1</f>
        <v>132</v>
      </c>
      <c r="B133" s="31" t="n">
        <v>29</v>
      </c>
      <c r="C133" s="31" t="n">
        <v>2010</v>
      </c>
      <c r="D133" s="32" t="s">
        <v>146</v>
      </c>
      <c r="E133" s="0" t="s">
        <v>101</v>
      </c>
      <c r="G133" s="31" t="n">
        <v>1</v>
      </c>
      <c r="H133" s="32"/>
      <c r="I133" s="0" t="s">
        <v>33</v>
      </c>
      <c r="J133" s="33" t="n">
        <v>82</v>
      </c>
      <c r="K133" s="2" t="n">
        <v>79</v>
      </c>
      <c r="L133" s="2" t="n">
        <v>77</v>
      </c>
      <c r="M133" s="2" t="n">
        <v>81</v>
      </c>
      <c r="N133" s="2" t="n">
        <v>87</v>
      </c>
      <c r="O133" s="2" t="n">
        <v>86</v>
      </c>
      <c r="P133" s="34" t="n">
        <f aca="false">MIN(J133:O133)</f>
        <v>77</v>
      </c>
      <c r="Q133" s="34" t="n">
        <f aca="false">MAX(J133:O133)</f>
        <v>87</v>
      </c>
      <c r="R133" s="35" t="n">
        <f aca="false">(SUM(J133:O133)-P133-Q133)/(COUNT(J133:O133)-2)</f>
        <v>82</v>
      </c>
      <c r="S133" s="0" t="n">
        <v>1</v>
      </c>
    </row>
    <row r="134" customFormat="false" ht="12.75" hidden="false" customHeight="false" outlineLevel="0" collapsed="false">
      <c r="A134" s="1" t="n">
        <f aca="false">A133+1</f>
        <v>133</v>
      </c>
      <c r="B134" s="31" t="n">
        <v>145</v>
      </c>
      <c r="C134" s="2" t="n">
        <v>2009</v>
      </c>
      <c r="D134" s="32" t="s">
        <v>22</v>
      </c>
      <c r="E134" s="0" t="s">
        <v>23</v>
      </c>
      <c r="G134" s="2" t="n">
        <v>3</v>
      </c>
      <c r="H134" s="0" t="s">
        <v>6</v>
      </c>
      <c r="J134" s="33" t="n">
        <v>80</v>
      </c>
      <c r="K134" s="2" t="n">
        <v>82</v>
      </c>
      <c r="L134" s="2" t="n">
        <v>85</v>
      </c>
      <c r="M134" s="2" t="n">
        <v>83</v>
      </c>
      <c r="N134" s="2" t="n">
        <v>79</v>
      </c>
      <c r="O134" s="2" t="n">
        <v>82</v>
      </c>
      <c r="P134" s="34" t="n">
        <f aca="false">MIN(J134:O134)</f>
        <v>79</v>
      </c>
      <c r="Q134" s="34" t="n">
        <f aca="false">MAX(J134:O134)</f>
        <v>85</v>
      </c>
      <c r="R134" s="35" t="n">
        <f aca="false">(SUM(J134:O134)-P134-Q134)/(COUNT(J134:O134)-2)</f>
        <v>81.75</v>
      </c>
      <c r="S134" s="0" t="n">
        <v>3</v>
      </c>
    </row>
    <row r="135" customFormat="false" ht="12.75" hidden="false" customHeight="false" outlineLevel="0" collapsed="false">
      <c r="A135" s="1" t="n">
        <f aca="false">A134+1</f>
        <v>134</v>
      </c>
      <c r="B135" s="31" t="n">
        <v>236</v>
      </c>
      <c r="C135" s="2" t="n">
        <v>2009</v>
      </c>
      <c r="D135" s="32" t="s">
        <v>22</v>
      </c>
      <c r="E135" s="0" t="s">
        <v>137</v>
      </c>
      <c r="G135" s="2" t="n">
        <v>5</v>
      </c>
      <c r="J135" s="33" t="n">
        <v>87</v>
      </c>
      <c r="K135" s="2" t="n">
        <v>83</v>
      </c>
      <c r="L135" s="2" t="n">
        <v>79</v>
      </c>
      <c r="M135" s="2" t="n">
        <v>82</v>
      </c>
      <c r="N135" s="2" t="n">
        <v>83</v>
      </c>
      <c r="O135" s="2" t="n">
        <v>76</v>
      </c>
      <c r="P135" s="34" t="n">
        <f aca="false">MIN(J135:O135)</f>
        <v>76</v>
      </c>
      <c r="Q135" s="34" t="n">
        <f aca="false">MAX(J135:O135)</f>
        <v>87</v>
      </c>
      <c r="R135" s="35" t="n">
        <f aca="false">(SUM(J135:O135)-P135-Q135)/(COUNT(J135:O135)-2)</f>
        <v>81.75</v>
      </c>
      <c r="S135" s="0" t="n">
        <v>5</v>
      </c>
    </row>
    <row r="136" customFormat="false" ht="12.75" hidden="false" customHeight="false" outlineLevel="0" collapsed="false">
      <c r="A136" s="1" t="n">
        <f aca="false">A135+1</f>
        <v>135</v>
      </c>
      <c r="B136" s="31" t="n">
        <v>167</v>
      </c>
      <c r="C136" s="2" t="n">
        <v>2008</v>
      </c>
      <c r="D136" s="32" t="s">
        <v>136</v>
      </c>
      <c r="E136" s="0" t="s">
        <v>19</v>
      </c>
      <c r="G136" s="2" t="n">
        <v>3</v>
      </c>
      <c r="H136" s="0" t="s">
        <v>2</v>
      </c>
      <c r="J136" s="33" t="n">
        <v>82</v>
      </c>
      <c r="K136" s="2" t="n">
        <v>79</v>
      </c>
      <c r="L136" s="2" t="n">
        <v>83</v>
      </c>
      <c r="M136" s="2" t="n">
        <v>82</v>
      </c>
      <c r="N136" s="2" t="n">
        <v>82</v>
      </c>
      <c r="O136" s="2" t="n">
        <v>81</v>
      </c>
      <c r="P136" s="34" t="n">
        <f aca="false">MIN(J136:O136)</f>
        <v>79</v>
      </c>
      <c r="Q136" s="34" t="n">
        <f aca="false">MAX(J136:O136)</f>
        <v>83</v>
      </c>
      <c r="R136" s="35" t="n">
        <f aca="false">(SUM(J136:O136)-P136-Q136)/(COUNT(J136:O136)-2)</f>
        <v>81.75</v>
      </c>
      <c r="S136" s="0" t="n">
        <v>3</v>
      </c>
    </row>
    <row r="137" customFormat="false" ht="12.75" hidden="false" customHeight="false" outlineLevel="0" collapsed="false">
      <c r="A137" s="1" t="n">
        <f aca="false">A136+1</f>
        <v>136</v>
      </c>
      <c r="B137" s="31" t="n">
        <v>68</v>
      </c>
      <c r="C137" s="2" t="n">
        <v>2008</v>
      </c>
      <c r="D137" s="32" t="s">
        <v>140</v>
      </c>
      <c r="E137" s="0" t="s">
        <v>19</v>
      </c>
      <c r="G137" s="2" t="n">
        <v>2</v>
      </c>
      <c r="H137" s="0" t="s">
        <v>2</v>
      </c>
      <c r="J137" s="33" t="n">
        <v>80</v>
      </c>
      <c r="K137" s="2" t="n">
        <v>82</v>
      </c>
      <c r="L137" s="2" t="n">
        <v>84</v>
      </c>
      <c r="M137" s="2" t="n">
        <v>83</v>
      </c>
      <c r="N137" s="2" t="n">
        <v>77</v>
      </c>
      <c r="P137" s="34" t="n">
        <f aca="false">MIN(J137:O137)</f>
        <v>77</v>
      </c>
      <c r="Q137" s="34" t="n">
        <f aca="false">MAX(J137:O137)</f>
        <v>84</v>
      </c>
      <c r="R137" s="35" t="n">
        <f aca="false">(SUM(J137:O137)-P137-Q137)/(COUNT(J137:O137)-2)</f>
        <v>81.6666666666667</v>
      </c>
      <c r="S137" s="0" t="n">
        <v>2</v>
      </c>
    </row>
    <row r="138" customFormat="false" ht="12.75" hidden="false" customHeight="false" outlineLevel="0" collapsed="false">
      <c r="A138" s="1" t="n">
        <f aca="false">A137+1</f>
        <v>137</v>
      </c>
      <c r="B138" s="31" t="n">
        <v>72</v>
      </c>
      <c r="C138" s="2" t="n">
        <v>2009</v>
      </c>
      <c r="D138" s="32" t="s">
        <v>93</v>
      </c>
      <c r="E138" s="0" t="s">
        <v>30</v>
      </c>
      <c r="G138" s="2" t="n">
        <v>2</v>
      </c>
      <c r="H138" s="0" t="s">
        <v>41</v>
      </c>
      <c r="J138" s="33" t="n">
        <v>81</v>
      </c>
      <c r="K138" s="2" t="n">
        <v>82</v>
      </c>
      <c r="L138" s="2" t="n">
        <v>86</v>
      </c>
      <c r="M138" s="2" t="n">
        <v>79</v>
      </c>
      <c r="N138" s="2" t="n">
        <v>82</v>
      </c>
      <c r="P138" s="34" t="n">
        <f aca="false">MIN(J138:O138)</f>
        <v>79</v>
      </c>
      <c r="Q138" s="34" t="n">
        <f aca="false">MAX(J138:O138)</f>
        <v>86</v>
      </c>
      <c r="R138" s="35" t="n">
        <f aca="false">(SUM(J138:O138)-P138-Q138)/(COUNT(J138:O138)-2)</f>
        <v>81.6666666666667</v>
      </c>
      <c r="S138" s="0" t="n">
        <v>2</v>
      </c>
      <c r="T138" s="13"/>
    </row>
    <row r="139" customFormat="false" ht="12.75" hidden="false" customHeight="false" outlineLevel="0" collapsed="false">
      <c r="A139" s="1" t="n">
        <f aca="false">A138+1</f>
        <v>138</v>
      </c>
      <c r="B139" s="31" t="n">
        <v>156</v>
      </c>
      <c r="C139" s="2" t="n">
        <v>2010</v>
      </c>
      <c r="D139" s="32" t="s">
        <v>93</v>
      </c>
      <c r="E139" s="0" t="s">
        <v>15</v>
      </c>
      <c r="G139" s="2" t="n">
        <v>3</v>
      </c>
      <c r="H139" s="0" t="s">
        <v>79</v>
      </c>
      <c r="J139" s="33" t="n">
        <v>80</v>
      </c>
      <c r="K139" s="2" t="n">
        <v>84</v>
      </c>
      <c r="L139" s="2" t="n">
        <v>86</v>
      </c>
      <c r="M139" s="2" t="n">
        <v>82</v>
      </c>
      <c r="N139" s="2" t="n">
        <v>80</v>
      </c>
      <c r="O139" s="2" t="n">
        <v>80</v>
      </c>
      <c r="P139" s="34" t="n">
        <f aca="false">MIN(J139:O139)</f>
        <v>80</v>
      </c>
      <c r="Q139" s="34" t="n">
        <f aca="false">MAX(J139:O139)</f>
        <v>86</v>
      </c>
      <c r="R139" s="35" t="n">
        <f aca="false">(SUM(J139:O139)-P139-Q139)/(COUNT(J139:O139)-2)</f>
        <v>81.5</v>
      </c>
      <c r="S139" s="0" t="n">
        <v>3</v>
      </c>
      <c r="T139" s="13"/>
    </row>
    <row r="140" customFormat="false" ht="12.75" hidden="false" customHeight="false" outlineLevel="0" collapsed="false">
      <c r="A140" s="1" t="n">
        <f aca="false">A139+1</f>
        <v>139</v>
      </c>
      <c r="B140" s="31" t="n">
        <v>250</v>
      </c>
      <c r="C140" s="2" t="n">
        <v>2009</v>
      </c>
      <c r="D140" s="32" t="s">
        <v>22</v>
      </c>
      <c r="E140" s="0" t="s">
        <v>68</v>
      </c>
      <c r="F140" s="0" t="s">
        <v>147</v>
      </c>
      <c r="G140" s="2" t="n">
        <v>5</v>
      </c>
      <c r="H140" s="0" t="s">
        <v>2</v>
      </c>
      <c r="J140" s="33" t="n">
        <v>87</v>
      </c>
      <c r="K140" s="2" t="n">
        <v>83</v>
      </c>
      <c r="L140" s="2" t="n">
        <v>82</v>
      </c>
      <c r="M140" s="2" t="n">
        <v>84</v>
      </c>
      <c r="N140" s="2" t="n">
        <v>77</v>
      </c>
      <c r="O140" s="2" t="n">
        <v>74</v>
      </c>
      <c r="P140" s="34" t="n">
        <f aca="false">MIN(J140:O140)</f>
        <v>74</v>
      </c>
      <c r="Q140" s="34" t="n">
        <f aca="false">MAX(J140:O140)</f>
        <v>87</v>
      </c>
      <c r="R140" s="35" t="n">
        <f aca="false">(SUM(J140:O140)-P140-Q140)/(COUNT(J140:O140)-2)</f>
        <v>81.5</v>
      </c>
      <c r="S140" s="0" t="n">
        <v>5</v>
      </c>
    </row>
    <row r="141" customFormat="false" ht="12.75" hidden="false" customHeight="false" outlineLevel="0" collapsed="false">
      <c r="A141" s="1" t="n">
        <f aca="false">A140+1</f>
        <v>140</v>
      </c>
      <c r="B141" s="31" t="n">
        <v>331</v>
      </c>
      <c r="C141" s="2" t="n">
        <v>2010</v>
      </c>
      <c r="D141" s="32" t="s">
        <v>148</v>
      </c>
      <c r="E141" s="0" t="s">
        <v>149</v>
      </c>
      <c r="G141" s="2" t="n">
        <v>9</v>
      </c>
      <c r="J141" s="33" t="n">
        <v>82</v>
      </c>
      <c r="K141" s="2" t="n">
        <v>78</v>
      </c>
      <c r="L141" s="2" t="n">
        <v>79</v>
      </c>
      <c r="M141" s="2" t="n">
        <v>82</v>
      </c>
      <c r="N141" s="2" t="n">
        <v>83</v>
      </c>
      <c r="O141" s="2" t="n">
        <v>83</v>
      </c>
      <c r="P141" s="34" t="n">
        <f aca="false">MIN(J141:O141)</f>
        <v>78</v>
      </c>
      <c r="Q141" s="34" t="n">
        <f aca="false">MAX(J141:O141)</f>
        <v>83</v>
      </c>
      <c r="R141" s="35" t="n">
        <f aca="false">(SUM(J141:O141)-P141-Q141)/(COUNT(J141:O141)-2)</f>
        <v>81.5</v>
      </c>
      <c r="S141" s="0" t="n">
        <v>6</v>
      </c>
      <c r="T141" s="13"/>
    </row>
    <row r="142" customFormat="false" ht="12.75" hidden="false" customHeight="false" outlineLevel="0" collapsed="false">
      <c r="A142" s="1" t="n">
        <f aca="false">A141+1</f>
        <v>141</v>
      </c>
      <c r="B142" s="31" t="n">
        <v>249</v>
      </c>
      <c r="C142" s="2" t="n">
        <v>2009</v>
      </c>
      <c r="D142" s="32" t="s">
        <v>111</v>
      </c>
      <c r="E142" s="0" t="s">
        <v>68</v>
      </c>
      <c r="G142" s="2" t="n">
        <v>5</v>
      </c>
      <c r="H142" s="0" t="s">
        <v>2</v>
      </c>
      <c r="J142" s="33" t="n">
        <v>81</v>
      </c>
      <c r="K142" s="2" t="n">
        <v>81</v>
      </c>
      <c r="L142" s="2" t="n">
        <v>78</v>
      </c>
      <c r="M142" s="2" t="n">
        <v>85</v>
      </c>
      <c r="N142" s="2" t="n">
        <v>79</v>
      </c>
      <c r="O142" s="2" t="n">
        <v>90</v>
      </c>
      <c r="P142" s="34" t="n">
        <f aca="false">MIN(J142:O142)</f>
        <v>78</v>
      </c>
      <c r="Q142" s="34" t="n">
        <f aca="false">MAX(J142:O142)</f>
        <v>90</v>
      </c>
      <c r="R142" s="35" t="n">
        <f aca="false">(SUM(J142:O142)-P142-Q142)/(COUNT(J142:O142)-2)</f>
        <v>81.5</v>
      </c>
      <c r="S142" s="0" t="n">
        <v>5</v>
      </c>
      <c r="T142" s="13"/>
    </row>
    <row r="143" customFormat="false" ht="12.75" hidden="false" customHeight="false" outlineLevel="0" collapsed="false">
      <c r="A143" s="1" t="n">
        <f aca="false">A142+1</f>
        <v>142</v>
      </c>
      <c r="B143" s="31" t="n">
        <v>186</v>
      </c>
      <c r="C143" s="2" t="n">
        <v>2010</v>
      </c>
      <c r="D143" s="32" t="s">
        <v>150</v>
      </c>
      <c r="E143" s="0" t="s">
        <v>151</v>
      </c>
      <c r="G143" s="2" t="n">
        <v>7</v>
      </c>
      <c r="H143" s="0" t="s">
        <v>124</v>
      </c>
      <c r="J143" s="33" t="n">
        <v>78</v>
      </c>
      <c r="K143" s="2" t="n">
        <v>83</v>
      </c>
      <c r="L143" s="2" t="n">
        <v>78</v>
      </c>
      <c r="M143" s="2" t="n">
        <v>84</v>
      </c>
      <c r="N143" s="2" t="n">
        <v>87</v>
      </c>
      <c r="O143" s="2" t="n">
        <v>81</v>
      </c>
      <c r="P143" s="34" t="n">
        <f aca="false">MIN(J143:O143)</f>
        <v>78</v>
      </c>
      <c r="Q143" s="34" t="n">
        <f aca="false">MAX(J143:O143)</f>
        <v>87</v>
      </c>
      <c r="R143" s="35" t="n">
        <f aca="false">(SUM(J143:O143)-P143-Q143)/(COUNT(J143:O143)-2)</f>
        <v>81.5</v>
      </c>
      <c r="S143" s="0" t="n">
        <v>4</v>
      </c>
      <c r="T143" s="13"/>
    </row>
    <row r="144" customFormat="false" ht="12.75" hidden="false" customHeight="false" outlineLevel="0" collapsed="false">
      <c r="A144" s="1" t="n">
        <f aca="false">A143+1</f>
        <v>143</v>
      </c>
      <c r="B144" s="31" t="n">
        <v>347</v>
      </c>
      <c r="D144" s="32" t="s">
        <v>123</v>
      </c>
      <c r="E144" s="0" t="s">
        <v>152</v>
      </c>
      <c r="G144" s="2" t="n">
        <v>9</v>
      </c>
      <c r="J144" s="33" t="n">
        <v>82</v>
      </c>
      <c r="K144" s="2" t="n">
        <v>81</v>
      </c>
      <c r="L144" s="2" t="n">
        <v>75</v>
      </c>
      <c r="M144" s="2" t="n">
        <v>80</v>
      </c>
      <c r="N144" s="2" t="n">
        <v>84</v>
      </c>
      <c r="O144" s="2" t="n">
        <v>83</v>
      </c>
      <c r="P144" s="34" t="n">
        <f aca="false">MIN(J144:O144)</f>
        <v>75</v>
      </c>
      <c r="Q144" s="34" t="n">
        <f aca="false">MAX(J144:O144)</f>
        <v>84</v>
      </c>
      <c r="R144" s="35" t="n">
        <f aca="false">(SUM(J144:O144)-P144-Q144)/(COUNT(J144:O144)-2)</f>
        <v>81.5</v>
      </c>
      <c r="S144" s="0" t="n">
        <v>6</v>
      </c>
    </row>
    <row r="145" customFormat="false" ht="12.75" hidden="false" customHeight="false" outlineLevel="0" collapsed="false">
      <c r="A145" s="1" t="n">
        <f aca="false">A144+1</f>
        <v>144</v>
      </c>
      <c r="B145" s="31" t="n">
        <v>200</v>
      </c>
      <c r="C145" s="2" t="n">
        <v>2010</v>
      </c>
      <c r="D145" s="32" t="s">
        <v>114</v>
      </c>
      <c r="E145" s="0" t="s">
        <v>69</v>
      </c>
      <c r="G145" s="2" t="n">
        <v>7</v>
      </c>
      <c r="H145" s="0" t="s">
        <v>85</v>
      </c>
      <c r="J145" s="33" t="n">
        <v>84</v>
      </c>
      <c r="K145" s="2" t="n">
        <v>84</v>
      </c>
      <c r="L145" s="2" t="n">
        <v>81</v>
      </c>
      <c r="M145" s="2" t="n">
        <v>79</v>
      </c>
      <c r="N145" s="2" t="n">
        <v>77</v>
      </c>
      <c r="O145" s="2" t="n">
        <v>82</v>
      </c>
      <c r="P145" s="34" t="n">
        <f aca="false">MIN(J145:O145)</f>
        <v>77</v>
      </c>
      <c r="Q145" s="34" t="n">
        <f aca="false">MAX(J145:O145)</f>
        <v>84</v>
      </c>
      <c r="R145" s="35" t="n">
        <f aca="false">(SUM(J145:O145)-P145-Q145)/(COUNT(J145:O145)-2)</f>
        <v>81.5</v>
      </c>
      <c r="S145" s="0" t="n">
        <v>4</v>
      </c>
      <c r="T145" s="13"/>
    </row>
    <row r="146" customFormat="false" ht="12.75" hidden="false" customHeight="false" outlineLevel="0" collapsed="false">
      <c r="A146" s="1" t="n">
        <f aca="false">A145+1</f>
        <v>145</v>
      </c>
      <c r="B146" s="31" t="n">
        <v>63</v>
      </c>
      <c r="C146" s="2" t="n">
        <v>2010</v>
      </c>
      <c r="D146" s="32" t="s">
        <v>29</v>
      </c>
      <c r="E146" s="0" t="s">
        <v>112</v>
      </c>
      <c r="G146" s="2" t="n">
        <v>1</v>
      </c>
      <c r="H146" s="0" t="s">
        <v>2</v>
      </c>
      <c r="J146" s="33" t="n">
        <v>84</v>
      </c>
      <c r="K146" s="2" t="n">
        <v>75</v>
      </c>
      <c r="L146" s="2" t="n">
        <v>83</v>
      </c>
      <c r="M146" s="2" t="n">
        <v>77</v>
      </c>
      <c r="N146" s="2" t="n">
        <v>84</v>
      </c>
      <c r="P146" s="34" t="n">
        <f aca="false">MIN(J146:O146)</f>
        <v>75</v>
      </c>
      <c r="Q146" s="34" t="n">
        <f aca="false">MAX(J146:O146)</f>
        <v>84</v>
      </c>
      <c r="R146" s="35" t="n">
        <f aca="false">(SUM(J146:O146)-P146-Q146)/(COUNT(J146:O146)-2)</f>
        <v>81.3333333333333</v>
      </c>
      <c r="S146" s="0" t="n">
        <v>2</v>
      </c>
    </row>
    <row r="147" customFormat="false" ht="12.75" hidden="false" customHeight="false" outlineLevel="0" collapsed="false">
      <c r="A147" s="1" t="n">
        <f aca="false">A146+1</f>
        <v>146</v>
      </c>
      <c r="B147" s="31" t="n">
        <v>56</v>
      </c>
      <c r="C147" s="2" t="n">
        <v>2010</v>
      </c>
      <c r="D147" s="32" t="s">
        <v>153</v>
      </c>
      <c r="E147" s="0" t="s">
        <v>15</v>
      </c>
      <c r="G147" s="2" t="n">
        <v>1</v>
      </c>
      <c r="I147" s="0" t="s">
        <v>28</v>
      </c>
      <c r="J147" s="33" t="n">
        <v>82</v>
      </c>
      <c r="K147" s="2" t="n">
        <v>88</v>
      </c>
      <c r="L147" s="2" t="n">
        <v>81</v>
      </c>
      <c r="M147" s="2" t="n">
        <v>80</v>
      </c>
      <c r="N147" s="2" t="n">
        <v>81</v>
      </c>
      <c r="P147" s="34" t="n">
        <f aca="false">MIN(J147:O147)</f>
        <v>80</v>
      </c>
      <c r="Q147" s="34" t="n">
        <f aca="false">MAX(J147:O147)</f>
        <v>88</v>
      </c>
      <c r="R147" s="35" t="n">
        <f aca="false">(SUM(J147:O147)-P147-Q147)/(COUNT(J147:O147)-2)</f>
        <v>81.3333333333333</v>
      </c>
      <c r="S147" s="0" t="n">
        <v>2</v>
      </c>
    </row>
    <row r="148" customFormat="false" ht="12.75" hidden="false" customHeight="false" outlineLevel="0" collapsed="false">
      <c r="A148" s="1" t="n">
        <f aca="false">A147+1</f>
        <v>147</v>
      </c>
      <c r="B148" s="31" t="n">
        <v>77</v>
      </c>
      <c r="C148" s="2" t="n">
        <v>2010</v>
      </c>
      <c r="D148" s="32" t="s">
        <v>81</v>
      </c>
      <c r="E148" s="0" t="s">
        <v>9</v>
      </c>
      <c r="G148" s="2" t="n">
        <v>2</v>
      </c>
      <c r="H148" s="0" t="s">
        <v>2</v>
      </c>
      <c r="J148" s="33" t="n">
        <v>82</v>
      </c>
      <c r="K148" s="2" t="n">
        <v>86</v>
      </c>
      <c r="L148" s="2" t="n">
        <v>71</v>
      </c>
      <c r="M148" s="2" t="n">
        <v>81</v>
      </c>
      <c r="N148" s="2" t="n">
        <v>81</v>
      </c>
      <c r="P148" s="34" t="n">
        <f aca="false">MIN(J148:O148)</f>
        <v>71</v>
      </c>
      <c r="Q148" s="34" t="n">
        <f aca="false">MAX(J148:O148)</f>
        <v>86</v>
      </c>
      <c r="R148" s="35" t="n">
        <f aca="false">(SUM(J148:O148)-P148-Q148)/(COUNT(J148:O148)-2)</f>
        <v>81.3333333333333</v>
      </c>
      <c r="S148" s="0" t="n">
        <v>2</v>
      </c>
    </row>
    <row r="149" customFormat="false" ht="12.75" hidden="false" customHeight="false" outlineLevel="0" collapsed="false">
      <c r="A149" s="1" t="n">
        <f aca="false">A148+1</f>
        <v>148</v>
      </c>
      <c r="B149" s="31" t="n">
        <v>87</v>
      </c>
      <c r="C149" s="2" t="n">
        <v>2010</v>
      </c>
      <c r="D149" s="32" t="s">
        <v>122</v>
      </c>
      <c r="E149" s="0" t="s">
        <v>23</v>
      </c>
      <c r="G149" s="2" t="n">
        <v>2</v>
      </c>
      <c r="J149" s="33" t="n">
        <v>82</v>
      </c>
      <c r="K149" s="2" t="n">
        <v>82</v>
      </c>
      <c r="L149" s="2" t="n">
        <v>83</v>
      </c>
      <c r="M149" s="2" t="n">
        <v>80</v>
      </c>
      <c r="N149" s="2" t="n">
        <v>75</v>
      </c>
      <c r="P149" s="34" t="n">
        <f aca="false">MIN(J149:O149)</f>
        <v>75</v>
      </c>
      <c r="Q149" s="34" t="n">
        <f aca="false">MAX(J149:O149)</f>
        <v>83</v>
      </c>
      <c r="R149" s="35" t="n">
        <f aca="false">(SUM(J149:O149)-P149-Q149)/(COUNT(J149:O149)-2)</f>
        <v>81.3333333333333</v>
      </c>
      <c r="S149" s="0" t="n">
        <v>2</v>
      </c>
      <c r="T149" s="13"/>
    </row>
    <row r="150" customFormat="false" ht="12.75" hidden="false" customHeight="false" outlineLevel="0" collapsed="false">
      <c r="A150" s="1" t="n">
        <f aca="false">A149+1</f>
        <v>149</v>
      </c>
      <c r="B150" s="31" t="n">
        <v>343</v>
      </c>
      <c r="C150" s="2" t="n">
        <v>2002</v>
      </c>
      <c r="D150" s="32" t="s">
        <v>26</v>
      </c>
      <c r="E150" s="0" t="s">
        <v>154</v>
      </c>
      <c r="G150" s="2" t="n">
        <v>9</v>
      </c>
      <c r="I150" s="0" t="s">
        <v>28</v>
      </c>
      <c r="J150" s="33" t="n">
        <v>83</v>
      </c>
      <c r="K150" s="2" t="n">
        <v>83</v>
      </c>
      <c r="L150" s="2" t="n">
        <v>80</v>
      </c>
      <c r="M150" s="2" t="n">
        <v>79</v>
      </c>
      <c r="N150" s="2" t="n">
        <v>80</v>
      </c>
      <c r="O150" s="2" t="n">
        <v>82</v>
      </c>
      <c r="P150" s="34" t="n">
        <f aca="false">MIN(J150:O150)</f>
        <v>79</v>
      </c>
      <c r="Q150" s="34" t="n">
        <f aca="false">MAX(J150:O150)</f>
        <v>83</v>
      </c>
      <c r="R150" s="35" t="n">
        <f aca="false">(SUM(J150:O150)-P150-Q150)/(COUNT(J150:O150)-2)</f>
        <v>81.25</v>
      </c>
      <c r="S150" s="0" t="n">
        <v>6</v>
      </c>
    </row>
    <row r="151" customFormat="false" ht="12.75" hidden="false" customHeight="false" outlineLevel="0" collapsed="false">
      <c r="A151" s="1" t="n">
        <f aca="false">A150+1</f>
        <v>150</v>
      </c>
      <c r="B151" s="31" t="n">
        <v>346</v>
      </c>
      <c r="C151" s="2" t="n">
        <v>2009</v>
      </c>
      <c r="D151" s="32" t="s">
        <v>52</v>
      </c>
      <c r="E151" s="0" t="s">
        <v>74</v>
      </c>
      <c r="G151" s="2" t="n">
        <v>9</v>
      </c>
      <c r="J151" s="33" t="n">
        <v>84</v>
      </c>
      <c r="K151" s="2" t="n">
        <v>77</v>
      </c>
      <c r="L151" s="2" t="n">
        <v>81</v>
      </c>
      <c r="M151" s="2" t="n">
        <v>78</v>
      </c>
      <c r="N151" s="2" t="n">
        <v>82</v>
      </c>
      <c r="O151" s="2" t="n">
        <v>85</v>
      </c>
      <c r="P151" s="34" t="n">
        <f aca="false">MIN(J151:O151)</f>
        <v>77</v>
      </c>
      <c r="Q151" s="34" t="n">
        <f aca="false">MAX(J151:O151)</f>
        <v>85</v>
      </c>
      <c r="R151" s="35" t="n">
        <f aca="false">(SUM(J151:O151)-P151-Q151)/(COUNT(J151:O151)-2)</f>
        <v>81.25</v>
      </c>
      <c r="S151" s="0" t="n">
        <v>6</v>
      </c>
    </row>
    <row r="152" customFormat="false" ht="12.75" hidden="false" customHeight="false" outlineLevel="0" collapsed="false">
      <c r="A152" s="1" t="n">
        <f aca="false">A151+1</f>
        <v>151</v>
      </c>
      <c r="B152" s="31" t="n">
        <v>164</v>
      </c>
      <c r="C152" s="2" t="n">
        <v>2010</v>
      </c>
      <c r="D152" s="32" t="s">
        <v>93</v>
      </c>
      <c r="E152" s="0" t="s">
        <v>19</v>
      </c>
      <c r="G152" s="2" t="n">
        <v>3</v>
      </c>
      <c r="H152" s="0" t="s">
        <v>85</v>
      </c>
      <c r="J152" s="33" t="n">
        <v>80</v>
      </c>
      <c r="K152" s="2" t="n">
        <v>84</v>
      </c>
      <c r="L152" s="2" t="n">
        <v>84</v>
      </c>
      <c r="M152" s="2" t="n">
        <v>80</v>
      </c>
      <c r="N152" s="2" t="n">
        <v>77</v>
      </c>
      <c r="O152" s="2" t="n">
        <v>81</v>
      </c>
      <c r="P152" s="34" t="n">
        <f aca="false">MIN(J152:O152)</f>
        <v>77</v>
      </c>
      <c r="Q152" s="34" t="n">
        <f aca="false">MAX(J152:O152)</f>
        <v>84</v>
      </c>
      <c r="R152" s="35" t="n">
        <f aca="false">(SUM(J152:O152)-P152-Q152)/(COUNT(J152:O152)-2)</f>
        <v>81.25</v>
      </c>
      <c r="S152" s="0" t="n">
        <v>3</v>
      </c>
      <c r="T152" s="13"/>
    </row>
    <row r="153" customFormat="false" ht="12.75" hidden="false" customHeight="false" outlineLevel="0" collapsed="false">
      <c r="A153" s="1" t="n">
        <f aca="false">A152+1</f>
        <v>152</v>
      </c>
      <c r="B153" s="31" t="n">
        <v>282</v>
      </c>
      <c r="C153" s="2" t="n">
        <v>2008</v>
      </c>
      <c r="D153" s="32" t="s">
        <v>155</v>
      </c>
      <c r="E153" s="0" t="s">
        <v>69</v>
      </c>
      <c r="G153" s="2" t="n">
        <v>5</v>
      </c>
      <c r="I153" s="0" t="s">
        <v>156</v>
      </c>
      <c r="J153" s="33" t="n">
        <v>87</v>
      </c>
      <c r="K153" s="2" t="n">
        <v>75</v>
      </c>
      <c r="L153" s="2" t="n">
        <v>72</v>
      </c>
      <c r="M153" s="2" t="n">
        <v>81</v>
      </c>
      <c r="N153" s="2" t="n">
        <v>83</v>
      </c>
      <c r="O153" s="2" t="n">
        <v>86</v>
      </c>
      <c r="P153" s="34" t="n">
        <f aca="false">MIN(J153:O153)</f>
        <v>72</v>
      </c>
      <c r="Q153" s="34" t="n">
        <f aca="false">MAX(J153:O153)</f>
        <v>87</v>
      </c>
      <c r="R153" s="35" t="n">
        <f aca="false">(SUM(J153:O153)-P153-Q153)/(COUNT(J153:O153)-2)</f>
        <v>81.25</v>
      </c>
      <c r="S153" s="0" t="n">
        <v>6</v>
      </c>
    </row>
    <row r="154" customFormat="false" ht="12.75" hidden="false" customHeight="false" outlineLevel="0" collapsed="false">
      <c r="A154" s="1" t="n">
        <f aca="false">A153+1</f>
        <v>153</v>
      </c>
      <c r="B154" s="31" t="n">
        <v>160</v>
      </c>
      <c r="C154" s="2" t="n">
        <v>2010</v>
      </c>
      <c r="D154" s="32" t="s">
        <v>157</v>
      </c>
      <c r="E154" s="0" t="s">
        <v>58</v>
      </c>
      <c r="G154" s="2" t="n">
        <v>3</v>
      </c>
      <c r="H154" s="0" t="s">
        <v>85</v>
      </c>
      <c r="J154" s="33" t="n">
        <v>83</v>
      </c>
      <c r="K154" s="2" t="n">
        <v>83</v>
      </c>
      <c r="L154" s="2" t="n">
        <v>84</v>
      </c>
      <c r="M154" s="2" t="n">
        <v>80</v>
      </c>
      <c r="N154" s="2" t="n">
        <v>79</v>
      </c>
      <c r="O154" s="2" t="n">
        <v>78</v>
      </c>
      <c r="P154" s="34" t="n">
        <f aca="false">MIN(J154:O154)</f>
        <v>78</v>
      </c>
      <c r="Q154" s="34" t="n">
        <f aca="false">MAX(J154:O154)</f>
        <v>84</v>
      </c>
      <c r="R154" s="35" t="n">
        <f aca="false">(SUM(J154:O154)-P154-Q154)/(COUNT(J154:O154)-2)</f>
        <v>81.25</v>
      </c>
      <c r="S154" s="0" t="n">
        <v>3</v>
      </c>
    </row>
    <row r="155" customFormat="false" ht="12.75" hidden="false" customHeight="false" outlineLevel="0" collapsed="false">
      <c r="A155" s="1" t="n">
        <f aca="false">A154+1</f>
        <v>154</v>
      </c>
      <c r="B155" s="31" t="n">
        <v>172</v>
      </c>
      <c r="C155" s="2" t="n">
        <v>2010</v>
      </c>
      <c r="D155" s="32" t="s">
        <v>71</v>
      </c>
      <c r="E155" s="0" t="s">
        <v>5</v>
      </c>
      <c r="G155" s="2" t="n">
        <v>7</v>
      </c>
      <c r="J155" s="33" t="n">
        <v>79</v>
      </c>
      <c r="K155" s="2" t="n">
        <v>80</v>
      </c>
      <c r="L155" s="2" t="n">
        <v>82</v>
      </c>
      <c r="M155" s="2" t="n">
        <v>83</v>
      </c>
      <c r="N155" s="2" t="n">
        <v>81</v>
      </c>
      <c r="O155" s="2" t="n">
        <v>82</v>
      </c>
      <c r="P155" s="34" t="n">
        <f aca="false">MIN(J155:O155)</f>
        <v>79</v>
      </c>
      <c r="Q155" s="34" t="n">
        <f aca="false">MAX(J155:O155)</f>
        <v>83</v>
      </c>
      <c r="R155" s="35" t="n">
        <f aca="false">(SUM(J155:O155)-P155-Q155)/(COUNT(J155:O155)-2)</f>
        <v>81.25</v>
      </c>
      <c r="S155" s="0" t="n">
        <v>4</v>
      </c>
    </row>
    <row r="156" customFormat="false" ht="12.75" hidden="false" customHeight="false" outlineLevel="0" collapsed="false">
      <c r="A156" s="1" t="n">
        <f aca="false">A155+1</f>
        <v>155</v>
      </c>
      <c r="B156" s="31" t="n">
        <v>259</v>
      </c>
      <c r="C156" s="2" t="n">
        <v>2009</v>
      </c>
      <c r="D156" s="32" t="s">
        <v>158</v>
      </c>
      <c r="E156" s="0" t="s">
        <v>78</v>
      </c>
      <c r="G156" s="2" t="n">
        <v>5</v>
      </c>
      <c r="H156" s="0" t="s">
        <v>2</v>
      </c>
      <c r="J156" s="33" t="n">
        <v>80</v>
      </c>
      <c r="K156" s="2" t="n">
        <v>82</v>
      </c>
      <c r="L156" s="2" t="n">
        <v>82</v>
      </c>
      <c r="M156" s="2" t="n">
        <v>77</v>
      </c>
      <c r="N156" s="2" t="n">
        <v>81</v>
      </c>
      <c r="O156" s="2" t="n">
        <v>84</v>
      </c>
      <c r="P156" s="34" t="n">
        <f aca="false">MIN(J156:O156)</f>
        <v>77</v>
      </c>
      <c r="Q156" s="34" t="n">
        <f aca="false">MAX(J156:O156)</f>
        <v>84</v>
      </c>
      <c r="R156" s="35" t="n">
        <f aca="false">(SUM(J156:O156)-P156-Q156)/(COUNT(J156:O156)-2)</f>
        <v>81.25</v>
      </c>
      <c r="S156" s="0" t="n">
        <v>5</v>
      </c>
      <c r="T156" s="13"/>
    </row>
    <row r="157" customFormat="false" ht="12.75" hidden="false" customHeight="false" outlineLevel="0" collapsed="false">
      <c r="A157" s="1" t="n">
        <f aca="false">A156+1</f>
        <v>156</v>
      </c>
      <c r="B157" s="31" t="n">
        <v>298</v>
      </c>
      <c r="C157" s="2" t="n">
        <v>2009</v>
      </c>
      <c r="D157" s="32" t="s">
        <v>66</v>
      </c>
      <c r="E157" s="0" t="s">
        <v>159</v>
      </c>
      <c r="G157" s="2" t="n">
        <v>5</v>
      </c>
      <c r="J157" s="33" t="n">
        <v>86</v>
      </c>
      <c r="K157" s="2" t="n">
        <v>79</v>
      </c>
      <c r="L157" s="2" t="n">
        <v>80</v>
      </c>
      <c r="M157" s="2" t="n">
        <v>81</v>
      </c>
      <c r="N157" s="2" t="n">
        <v>80</v>
      </c>
      <c r="O157" s="2" t="n">
        <v>84</v>
      </c>
      <c r="P157" s="34" t="n">
        <f aca="false">MIN(J157:O157)</f>
        <v>79</v>
      </c>
      <c r="Q157" s="34" t="n">
        <f aca="false">MAX(J157:O157)</f>
        <v>86</v>
      </c>
      <c r="R157" s="35" t="n">
        <f aca="false">(SUM(J157:O157)-P157-Q157)/(COUNT(J157:O157)-2)</f>
        <v>81.25</v>
      </c>
      <c r="S157" s="0" t="n">
        <v>6</v>
      </c>
      <c r="T157" s="13"/>
    </row>
    <row r="158" customFormat="false" ht="12.75" hidden="false" customHeight="false" outlineLevel="0" collapsed="false">
      <c r="A158" s="1" t="n">
        <f aca="false">A157+1</f>
        <v>157</v>
      </c>
      <c r="B158" s="31" t="n">
        <v>239</v>
      </c>
      <c r="C158" s="2" t="n">
        <v>2009</v>
      </c>
      <c r="D158" s="32" t="s">
        <v>84</v>
      </c>
      <c r="E158" s="0" t="s">
        <v>80</v>
      </c>
      <c r="G158" s="2" t="n">
        <v>5</v>
      </c>
      <c r="H158" s="0" t="s">
        <v>79</v>
      </c>
      <c r="J158" s="33" t="n">
        <v>79</v>
      </c>
      <c r="K158" s="2" t="n">
        <v>82</v>
      </c>
      <c r="L158" s="2" t="n">
        <v>81</v>
      </c>
      <c r="M158" s="2" t="n">
        <v>83</v>
      </c>
      <c r="N158" s="2" t="n">
        <v>85</v>
      </c>
      <c r="O158" s="2" t="n">
        <v>79</v>
      </c>
      <c r="P158" s="34" t="n">
        <f aca="false">MIN(J158:O158)</f>
        <v>79</v>
      </c>
      <c r="Q158" s="34" t="n">
        <f aca="false">MAX(J158:O158)</f>
        <v>85</v>
      </c>
      <c r="R158" s="35" t="n">
        <f aca="false">(SUM(J158:O158)-P158-Q158)/(COUNT(J158:O158)-2)</f>
        <v>81.25</v>
      </c>
      <c r="S158" s="0" t="n">
        <v>5</v>
      </c>
      <c r="T158" s="13"/>
    </row>
    <row r="159" customFormat="false" ht="12.75" hidden="false" customHeight="false" outlineLevel="0" collapsed="false">
      <c r="A159" s="1" t="n">
        <f aca="false">A158+1</f>
        <v>158</v>
      </c>
      <c r="B159" s="31" t="n">
        <v>312</v>
      </c>
      <c r="C159" s="2" t="n">
        <v>2007</v>
      </c>
      <c r="D159" s="32" t="s">
        <v>160</v>
      </c>
      <c r="E159" s="0" t="s">
        <v>161</v>
      </c>
      <c r="G159" s="2" t="n">
        <v>5</v>
      </c>
      <c r="I159" s="0" t="s">
        <v>33</v>
      </c>
      <c r="J159" s="33" t="n">
        <v>82</v>
      </c>
      <c r="K159" s="2" t="n">
        <v>83</v>
      </c>
      <c r="L159" s="2" t="n">
        <v>80</v>
      </c>
      <c r="M159" s="2" t="n">
        <v>80</v>
      </c>
      <c r="N159" s="2" t="n">
        <v>86</v>
      </c>
      <c r="O159" s="2" t="n">
        <v>79</v>
      </c>
      <c r="P159" s="34" t="n">
        <f aca="false">MIN(J159:O159)</f>
        <v>79</v>
      </c>
      <c r="Q159" s="34" t="n">
        <f aca="false">MAX(J159:O159)</f>
        <v>86</v>
      </c>
      <c r="R159" s="35" t="n">
        <f aca="false">(SUM(J159:O159)-P159-Q159)/(COUNT(J159:O159)-2)</f>
        <v>81.25</v>
      </c>
      <c r="S159" s="0" t="n">
        <v>6</v>
      </c>
    </row>
    <row r="160" customFormat="false" ht="12.75" hidden="false" customHeight="false" outlineLevel="0" collapsed="false">
      <c r="A160" s="1" t="n">
        <f aca="false">A159+1</f>
        <v>159</v>
      </c>
      <c r="B160" s="3" t="n">
        <v>9</v>
      </c>
      <c r="C160" s="3" t="n">
        <v>2010</v>
      </c>
      <c r="D160" s="36" t="s">
        <v>114</v>
      </c>
      <c r="E160" s="36" t="s">
        <v>30</v>
      </c>
      <c r="F160" s="36"/>
      <c r="G160" s="3" t="n">
        <v>1</v>
      </c>
      <c r="H160" s="36" t="s">
        <v>85</v>
      </c>
      <c r="I160" s="36"/>
      <c r="J160" s="33" t="n">
        <v>82</v>
      </c>
      <c r="K160" s="2" t="n">
        <v>79</v>
      </c>
      <c r="L160" s="2" t="n">
        <v>79</v>
      </c>
      <c r="M160" s="2" t="n">
        <v>83</v>
      </c>
      <c r="N160" s="2" t="n">
        <v>82</v>
      </c>
      <c r="O160" s="2" t="n">
        <v>82</v>
      </c>
      <c r="P160" s="34" t="n">
        <f aca="false">MIN(J160:O160)</f>
        <v>79</v>
      </c>
      <c r="Q160" s="34" t="n">
        <f aca="false">MAX(J160:O160)</f>
        <v>83</v>
      </c>
      <c r="R160" s="35" t="n">
        <f aca="false">(SUM(J160:O160)-P160-Q160)/(COUNT(J160:O160)-2)</f>
        <v>81.25</v>
      </c>
      <c r="S160" s="0" t="n">
        <v>1</v>
      </c>
      <c r="T160" s="13"/>
    </row>
    <row r="161" customFormat="false" ht="12.75" hidden="false" customHeight="false" outlineLevel="0" collapsed="false">
      <c r="A161" s="1" t="n">
        <f aca="false">A160+1</f>
        <v>160</v>
      </c>
      <c r="B161" s="31" t="n">
        <v>91</v>
      </c>
      <c r="C161" s="2" t="n">
        <v>2008</v>
      </c>
      <c r="D161" s="32" t="s">
        <v>40</v>
      </c>
      <c r="E161" s="0" t="s">
        <v>162</v>
      </c>
      <c r="G161" s="2" t="n">
        <v>2</v>
      </c>
      <c r="J161" s="33" t="n">
        <v>82</v>
      </c>
      <c r="K161" s="2" t="n">
        <v>81</v>
      </c>
      <c r="L161" s="2" t="n">
        <v>80</v>
      </c>
      <c r="M161" s="2" t="n">
        <v>80</v>
      </c>
      <c r="N161" s="2" t="n">
        <v>82</v>
      </c>
      <c r="P161" s="34" t="n">
        <f aca="false">MIN(J161:O161)</f>
        <v>80</v>
      </c>
      <c r="Q161" s="34" t="n">
        <f aca="false">MAX(J161:O161)</f>
        <v>82</v>
      </c>
      <c r="R161" s="35" t="n">
        <f aca="false">(SUM(J161:O161)-P161-Q161)/(COUNT(J161:O161)-2)</f>
        <v>81</v>
      </c>
      <c r="S161" s="0" t="n">
        <v>2</v>
      </c>
      <c r="T161" s="13"/>
    </row>
    <row r="162" customFormat="false" ht="12.75" hidden="false" customHeight="false" outlineLevel="0" collapsed="false">
      <c r="A162" s="1" t="n">
        <f aca="false">A161+1</f>
        <v>161</v>
      </c>
      <c r="B162" s="31" t="n">
        <v>159</v>
      </c>
      <c r="C162" s="2" t="n">
        <v>2010</v>
      </c>
      <c r="D162" s="32" t="s">
        <v>22</v>
      </c>
      <c r="E162" s="0" t="s">
        <v>15</v>
      </c>
      <c r="G162" s="2" t="n">
        <v>3</v>
      </c>
      <c r="H162" s="0" t="s">
        <v>2</v>
      </c>
      <c r="J162" s="33" t="n">
        <v>81</v>
      </c>
      <c r="K162" s="2" t="n">
        <v>80</v>
      </c>
      <c r="L162" s="2" t="n">
        <v>79</v>
      </c>
      <c r="M162" s="2" t="n">
        <v>83</v>
      </c>
      <c r="N162" s="2" t="n">
        <v>83</v>
      </c>
      <c r="O162" s="2" t="n">
        <v>80</v>
      </c>
      <c r="P162" s="34" t="n">
        <f aca="false">MIN(J162:O162)</f>
        <v>79</v>
      </c>
      <c r="Q162" s="34" t="n">
        <f aca="false">MAX(J162:O162)</f>
        <v>83</v>
      </c>
      <c r="R162" s="35" t="n">
        <f aca="false">(SUM(J162:O162)-P162-Q162)/(COUNT(J162:O162)-2)</f>
        <v>81</v>
      </c>
      <c r="S162" s="0" t="n">
        <v>3</v>
      </c>
    </row>
    <row r="163" customFormat="false" ht="12.75" hidden="false" customHeight="false" outlineLevel="0" collapsed="false">
      <c r="A163" s="1" t="n">
        <f aca="false">A162+1</f>
        <v>162</v>
      </c>
      <c r="B163" s="31" t="n">
        <v>300</v>
      </c>
      <c r="C163" s="2" t="n">
        <v>2009</v>
      </c>
      <c r="D163" s="32" t="s">
        <v>22</v>
      </c>
      <c r="E163" s="0" t="s">
        <v>159</v>
      </c>
      <c r="G163" s="2" t="n">
        <v>5</v>
      </c>
      <c r="H163" s="0" t="s">
        <v>2</v>
      </c>
      <c r="J163" s="33" t="n">
        <v>78</v>
      </c>
      <c r="K163" s="2" t="n">
        <v>76</v>
      </c>
      <c r="L163" s="2" t="n">
        <v>83</v>
      </c>
      <c r="M163" s="2" t="n">
        <v>85</v>
      </c>
      <c r="N163" s="2" t="n">
        <v>84</v>
      </c>
      <c r="O163" s="2" t="n">
        <v>79</v>
      </c>
      <c r="P163" s="34" t="n">
        <f aca="false">MIN(J163:O163)</f>
        <v>76</v>
      </c>
      <c r="Q163" s="34" t="n">
        <f aca="false">MAX(J163:O163)</f>
        <v>85</v>
      </c>
      <c r="R163" s="35" t="n">
        <f aca="false">(SUM(J163:O163)-P163-Q163)/(COUNT(J163:O163)-2)</f>
        <v>81</v>
      </c>
      <c r="S163" s="0" t="n">
        <v>6</v>
      </c>
    </row>
    <row r="164" customFormat="false" ht="12.75" hidden="false" customHeight="false" outlineLevel="0" collapsed="false">
      <c r="A164" s="1" t="n">
        <f aca="false">A163+1</f>
        <v>163</v>
      </c>
      <c r="B164" s="31" t="n">
        <v>84</v>
      </c>
      <c r="C164" s="2" t="n">
        <v>2009</v>
      </c>
      <c r="D164" s="32" t="s">
        <v>4</v>
      </c>
      <c r="E164" s="0" t="s">
        <v>39</v>
      </c>
      <c r="G164" s="2" t="n">
        <v>2</v>
      </c>
      <c r="H164" s="0" t="s">
        <v>41</v>
      </c>
      <c r="J164" s="33" t="n">
        <v>83</v>
      </c>
      <c r="K164" s="2" t="n">
        <v>81</v>
      </c>
      <c r="L164" s="2" t="n">
        <v>85</v>
      </c>
      <c r="M164" s="2" t="n">
        <v>79</v>
      </c>
      <c r="N164" s="2" t="n">
        <v>77</v>
      </c>
      <c r="P164" s="34" t="n">
        <f aca="false">MIN(J164:O164)</f>
        <v>77</v>
      </c>
      <c r="Q164" s="34" t="n">
        <f aca="false">MAX(J164:O164)</f>
        <v>85</v>
      </c>
      <c r="R164" s="35" t="n">
        <f aca="false">(SUM(J164:O164)-P164-Q164)/(COUNT(J164:O164)-2)</f>
        <v>81</v>
      </c>
      <c r="S164" s="0" t="n">
        <v>2</v>
      </c>
      <c r="T164" s="13"/>
    </row>
    <row r="165" customFormat="false" ht="12.75" hidden="false" customHeight="false" outlineLevel="0" collapsed="false">
      <c r="A165" s="1" t="n">
        <f aca="false">A164+1</f>
        <v>164</v>
      </c>
      <c r="B165" s="31" t="n">
        <v>290</v>
      </c>
      <c r="C165" s="2" t="n">
        <v>2009</v>
      </c>
      <c r="D165" s="32" t="s">
        <v>126</v>
      </c>
      <c r="E165" s="0" t="s">
        <v>135</v>
      </c>
      <c r="G165" s="2" t="n">
        <v>5</v>
      </c>
      <c r="J165" s="33" t="n">
        <v>82</v>
      </c>
      <c r="K165" s="2" t="n">
        <v>81</v>
      </c>
      <c r="L165" s="2" t="n">
        <v>80</v>
      </c>
      <c r="M165" s="2" t="n">
        <v>80</v>
      </c>
      <c r="N165" s="2" t="n">
        <v>86</v>
      </c>
      <c r="O165" s="2" t="n">
        <v>81</v>
      </c>
      <c r="P165" s="34" t="n">
        <f aca="false">MIN(J165:O165)</f>
        <v>80</v>
      </c>
      <c r="Q165" s="34" t="n">
        <f aca="false">MAX(J165:O165)</f>
        <v>86</v>
      </c>
      <c r="R165" s="35" t="n">
        <f aca="false">(SUM(J165:O165)-P165-Q165)/(COUNT(J165:O165)-2)</f>
        <v>81</v>
      </c>
      <c r="S165" s="0" t="n">
        <v>6</v>
      </c>
    </row>
    <row r="166" customFormat="false" ht="12.75" hidden="false" customHeight="false" outlineLevel="0" collapsed="false">
      <c r="A166" s="1" t="n">
        <f aca="false">A165+1</f>
        <v>165</v>
      </c>
      <c r="B166" s="31" t="n">
        <v>324</v>
      </c>
      <c r="C166" s="2" t="n">
        <v>2010</v>
      </c>
      <c r="D166" s="32" t="s">
        <v>163</v>
      </c>
      <c r="E166" s="0" t="s">
        <v>164</v>
      </c>
      <c r="I166" s="0" t="s">
        <v>21</v>
      </c>
      <c r="J166" s="33" t="n">
        <v>80</v>
      </c>
      <c r="K166" s="2" t="n">
        <v>80</v>
      </c>
      <c r="L166" s="2" t="n">
        <v>80</v>
      </c>
      <c r="M166" s="2" t="n">
        <v>81</v>
      </c>
      <c r="N166" s="2" t="n">
        <v>83</v>
      </c>
      <c r="O166" s="2" t="n">
        <v>83</v>
      </c>
      <c r="P166" s="34" t="n">
        <f aca="false">MIN(J166:O166)</f>
        <v>80</v>
      </c>
      <c r="Q166" s="34" t="n">
        <f aca="false">MAX(J166:O166)</f>
        <v>83</v>
      </c>
      <c r="R166" s="35" t="n">
        <f aca="false">(SUM(J166:O166)-P166-Q166)/(COUNT(J166:O166)-2)</f>
        <v>81</v>
      </c>
      <c r="S166" s="0" t="n">
        <v>6</v>
      </c>
    </row>
    <row r="167" customFormat="false" ht="12.75" hidden="false" customHeight="false" outlineLevel="0" collapsed="false">
      <c r="A167" s="1" t="n">
        <f aca="false">A166+1</f>
        <v>166</v>
      </c>
      <c r="B167" s="31" t="n">
        <v>129</v>
      </c>
      <c r="C167" s="2" t="n">
        <v>2010</v>
      </c>
      <c r="D167" s="32" t="s">
        <v>83</v>
      </c>
      <c r="E167" s="0" t="s">
        <v>9</v>
      </c>
      <c r="G167" s="2" t="n">
        <v>3</v>
      </c>
      <c r="H167" s="0" t="s">
        <v>2</v>
      </c>
      <c r="J167" s="33" t="n">
        <v>83</v>
      </c>
      <c r="K167" s="2" t="n">
        <v>83</v>
      </c>
      <c r="L167" s="2" t="n">
        <v>82</v>
      </c>
      <c r="M167" s="2" t="n">
        <v>80</v>
      </c>
      <c r="N167" s="2" t="n">
        <v>73</v>
      </c>
      <c r="O167" s="2" t="n">
        <v>79</v>
      </c>
      <c r="P167" s="34" t="n">
        <f aca="false">MIN(J167:O167)</f>
        <v>73</v>
      </c>
      <c r="Q167" s="34" t="n">
        <f aca="false">MAX(J167:O167)</f>
        <v>83</v>
      </c>
      <c r="R167" s="35" t="n">
        <f aca="false">(SUM(J167:O167)-P167-Q167)/(COUNT(J167:O167)-2)</f>
        <v>81</v>
      </c>
      <c r="S167" s="0" t="n">
        <v>3</v>
      </c>
    </row>
    <row r="168" customFormat="false" ht="12.75" hidden="false" customHeight="false" outlineLevel="0" collapsed="false">
      <c r="A168" s="1" t="n">
        <f aca="false">A167+1</f>
        <v>167</v>
      </c>
      <c r="B168" s="31" t="n">
        <v>98</v>
      </c>
      <c r="C168" s="2" t="n">
        <v>2010</v>
      </c>
      <c r="D168" s="32" t="s">
        <v>36</v>
      </c>
      <c r="E168" s="0" t="s">
        <v>165</v>
      </c>
      <c r="G168" s="2" t="n">
        <v>2</v>
      </c>
      <c r="H168" s="0" t="s">
        <v>166</v>
      </c>
      <c r="J168" s="33" t="n">
        <v>82</v>
      </c>
      <c r="K168" s="2" t="n">
        <v>81</v>
      </c>
      <c r="L168" s="2" t="n">
        <v>82</v>
      </c>
      <c r="M168" s="2" t="n">
        <v>80</v>
      </c>
      <c r="N168" s="2" t="n">
        <v>77</v>
      </c>
      <c r="P168" s="34" t="n">
        <f aca="false">MIN(J168:O168)</f>
        <v>77</v>
      </c>
      <c r="Q168" s="34" t="n">
        <f aca="false">MAX(J168:O168)</f>
        <v>82</v>
      </c>
      <c r="R168" s="35" t="n">
        <f aca="false">(SUM(J168:O168)-P168-Q168)/(COUNT(J168:O168)-2)</f>
        <v>81</v>
      </c>
      <c r="S168" s="0" t="n">
        <v>2</v>
      </c>
    </row>
    <row r="169" customFormat="false" ht="12.75" hidden="false" customHeight="false" outlineLevel="0" collapsed="false">
      <c r="A169" s="1" t="n">
        <f aca="false">A168+1</f>
        <v>168</v>
      </c>
      <c r="B169" s="31" t="n">
        <v>294</v>
      </c>
      <c r="C169" s="2" t="n">
        <v>2008</v>
      </c>
      <c r="D169" s="32" t="s">
        <v>155</v>
      </c>
      <c r="E169" s="0" t="s">
        <v>45</v>
      </c>
      <c r="G169" s="2" t="n">
        <v>5</v>
      </c>
      <c r="I169" s="0" t="s">
        <v>156</v>
      </c>
      <c r="J169" s="33" t="n">
        <v>78</v>
      </c>
      <c r="K169" s="2" t="n">
        <v>75</v>
      </c>
      <c r="L169" s="2" t="n">
        <v>81</v>
      </c>
      <c r="M169" s="2" t="n">
        <v>82</v>
      </c>
      <c r="N169" s="2" t="n">
        <v>83</v>
      </c>
      <c r="O169" s="2" t="n">
        <v>82</v>
      </c>
      <c r="P169" s="34" t="n">
        <f aca="false">MIN(J169:O169)</f>
        <v>75</v>
      </c>
      <c r="Q169" s="34" t="n">
        <f aca="false">MAX(J169:O169)</f>
        <v>83</v>
      </c>
      <c r="R169" s="35" t="n">
        <f aca="false">(SUM(J169:O169)-P169-Q169)/(COUNT(J169:O169)-2)</f>
        <v>80.75</v>
      </c>
      <c r="S169" s="0" t="n">
        <v>6</v>
      </c>
    </row>
    <row r="170" customFormat="false" ht="12.75" hidden="false" customHeight="false" outlineLevel="0" collapsed="false">
      <c r="A170" s="1" t="n">
        <f aca="false">A169+1</f>
        <v>169</v>
      </c>
      <c r="B170" s="31" t="n">
        <v>256</v>
      </c>
      <c r="C170" s="2" t="n">
        <v>2009</v>
      </c>
      <c r="D170" s="32" t="s">
        <v>167</v>
      </c>
      <c r="E170" s="0" t="s">
        <v>78</v>
      </c>
      <c r="G170" s="2" t="n">
        <v>5</v>
      </c>
      <c r="I170" s="0" t="s">
        <v>33</v>
      </c>
      <c r="J170" s="33" t="n">
        <v>82</v>
      </c>
      <c r="K170" s="2" t="n">
        <v>80</v>
      </c>
      <c r="L170" s="2" t="n">
        <v>81</v>
      </c>
      <c r="M170" s="2" t="n">
        <v>82</v>
      </c>
      <c r="N170" s="2" t="n">
        <v>80</v>
      </c>
      <c r="O170" s="2" t="n">
        <v>80</v>
      </c>
      <c r="P170" s="34" t="n">
        <f aca="false">MIN(J170:O170)</f>
        <v>80</v>
      </c>
      <c r="Q170" s="34" t="n">
        <f aca="false">MAX(J170:O170)</f>
        <v>82</v>
      </c>
      <c r="R170" s="35" t="n">
        <f aca="false">(SUM(J170:O170)-P170-Q170)/(COUNT(J170:O170)-2)</f>
        <v>80.75</v>
      </c>
      <c r="S170" s="0" t="n">
        <v>5</v>
      </c>
    </row>
    <row r="171" customFormat="false" ht="12.75" hidden="false" customHeight="false" outlineLevel="0" collapsed="false">
      <c r="A171" s="1" t="n">
        <f aca="false">A170+1</f>
        <v>170</v>
      </c>
      <c r="B171" s="31" t="n">
        <v>258</v>
      </c>
      <c r="C171" s="2" t="n">
        <v>2009</v>
      </c>
      <c r="D171" s="32" t="s">
        <v>109</v>
      </c>
      <c r="E171" s="0" t="s">
        <v>78</v>
      </c>
      <c r="G171" s="2" t="n">
        <v>5</v>
      </c>
      <c r="H171" s="0" t="s">
        <v>2</v>
      </c>
      <c r="J171" s="33" t="n">
        <v>78</v>
      </c>
      <c r="K171" s="2" t="n">
        <v>84</v>
      </c>
      <c r="L171" s="2" t="n">
        <v>78</v>
      </c>
      <c r="M171" s="2" t="n">
        <v>85</v>
      </c>
      <c r="N171" s="2" t="n">
        <v>79</v>
      </c>
      <c r="O171" s="2" t="n">
        <v>82</v>
      </c>
      <c r="P171" s="34" t="n">
        <f aca="false">MIN(J171:O171)</f>
        <v>78</v>
      </c>
      <c r="Q171" s="34" t="n">
        <f aca="false">MAX(J171:O171)</f>
        <v>85</v>
      </c>
      <c r="R171" s="35" t="n">
        <f aca="false">(SUM(J171:O171)-P171-Q171)/(COUNT(J171:O171)-2)</f>
        <v>80.75</v>
      </c>
      <c r="S171" s="0" t="n">
        <v>5</v>
      </c>
      <c r="T171" s="13"/>
    </row>
    <row r="172" customFormat="false" ht="12.75" hidden="false" customHeight="false" outlineLevel="0" collapsed="false">
      <c r="A172" s="1" t="n">
        <f aca="false">A171+1</f>
        <v>171</v>
      </c>
      <c r="B172" s="31" t="n">
        <v>32</v>
      </c>
      <c r="C172" s="31" t="n">
        <v>2010</v>
      </c>
      <c r="D172" s="32" t="s">
        <v>71</v>
      </c>
      <c r="E172" s="0" t="s">
        <v>101</v>
      </c>
      <c r="G172" s="31" t="n">
        <v>1</v>
      </c>
      <c r="H172" s="32" t="s">
        <v>72</v>
      </c>
      <c r="J172" s="33" t="n">
        <v>82</v>
      </c>
      <c r="K172" s="2" t="n">
        <v>72</v>
      </c>
      <c r="L172" s="2" t="n">
        <v>82</v>
      </c>
      <c r="M172" s="2" t="n">
        <v>82</v>
      </c>
      <c r="N172" s="2" t="n">
        <v>81</v>
      </c>
      <c r="O172" s="2" t="n">
        <v>78</v>
      </c>
      <c r="P172" s="34" t="n">
        <f aca="false">MIN(J172:O172)</f>
        <v>72</v>
      </c>
      <c r="Q172" s="34" t="n">
        <f aca="false">MAX(J172:O172)</f>
        <v>82</v>
      </c>
      <c r="R172" s="35" t="n">
        <f aca="false">(SUM(J172:O172)-P172-Q172)/(COUNT(J172:O172)-2)</f>
        <v>80.75</v>
      </c>
      <c r="S172" s="0" t="n">
        <v>1</v>
      </c>
    </row>
    <row r="173" customFormat="false" ht="12.75" hidden="false" customHeight="false" outlineLevel="0" collapsed="false">
      <c r="A173" s="1" t="n">
        <f aca="false">A172+1</f>
        <v>172</v>
      </c>
      <c r="B173" s="31" t="n">
        <v>15</v>
      </c>
      <c r="C173" s="31" t="n">
        <v>2008</v>
      </c>
      <c r="D173" s="32" t="s">
        <v>168</v>
      </c>
      <c r="E173" s="36" t="s">
        <v>30</v>
      </c>
      <c r="F173" s="36"/>
      <c r="G173" s="3" t="n">
        <v>1</v>
      </c>
      <c r="H173" s="36"/>
      <c r="I173" s="0" t="s">
        <v>33</v>
      </c>
      <c r="J173" s="33" t="n">
        <v>80</v>
      </c>
      <c r="K173" s="2" t="n">
        <v>84</v>
      </c>
      <c r="L173" s="2" t="n">
        <v>82</v>
      </c>
      <c r="M173" s="2" t="n">
        <v>78</v>
      </c>
      <c r="N173" s="2" t="n">
        <v>81</v>
      </c>
      <c r="O173" s="2" t="n">
        <v>80</v>
      </c>
      <c r="P173" s="34" t="n">
        <f aca="false">MIN(J173:O173)</f>
        <v>78</v>
      </c>
      <c r="Q173" s="34" t="n">
        <f aca="false">MAX(J173:O173)</f>
        <v>84</v>
      </c>
      <c r="R173" s="35" t="n">
        <f aca="false">(SUM(J173:O173)-P173-Q173)/(COUNT(J173:O173)-2)</f>
        <v>80.75</v>
      </c>
      <c r="S173" s="0" t="n">
        <v>1</v>
      </c>
    </row>
    <row r="174" customFormat="false" ht="12.75" hidden="false" customHeight="false" outlineLevel="0" collapsed="false">
      <c r="A174" s="1" t="n">
        <f aca="false">A173+1</f>
        <v>173</v>
      </c>
      <c r="B174" s="31" t="n">
        <v>261</v>
      </c>
      <c r="C174" s="2" t="n">
        <v>2007</v>
      </c>
      <c r="D174" s="32" t="s">
        <v>34</v>
      </c>
      <c r="E174" s="0" t="s">
        <v>78</v>
      </c>
      <c r="G174" s="2" t="n">
        <v>5</v>
      </c>
      <c r="I174" s="0" t="s">
        <v>33</v>
      </c>
      <c r="J174" s="33" t="n">
        <v>80</v>
      </c>
      <c r="K174" s="2" t="n">
        <v>71</v>
      </c>
      <c r="L174" s="2" t="n">
        <v>82</v>
      </c>
      <c r="M174" s="2" t="n">
        <v>80</v>
      </c>
      <c r="N174" s="2" t="n">
        <v>83</v>
      </c>
      <c r="O174" s="2" t="n">
        <v>81</v>
      </c>
      <c r="P174" s="34" t="n">
        <f aca="false">MIN(J174:O174)</f>
        <v>71</v>
      </c>
      <c r="Q174" s="34" t="n">
        <f aca="false">MAX(J174:O174)</f>
        <v>83</v>
      </c>
      <c r="R174" s="35" t="n">
        <f aca="false">(SUM(J174:O174)-P174-Q174)/(COUNT(J174:O174)-2)</f>
        <v>80.75</v>
      </c>
      <c r="S174" s="0" t="n">
        <v>5</v>
      </c>
    </row>
    <row r="175" customFormat="false" ht="12.75" hidden="false" customHeight="false" outlineLevel="0" collapsed="false">
      <c r="A175" s="1" t="n">
        <f aca="false">A174+1</f>
        <v>174</v>
      </c>
      <c r="B175" s="31" t="n">
        <v>70</v>
      </c>
      <c r="C175" s="2" t="n">
        <v>2010</v>
      </c>
      <c r="D175" s="32" t="s">
        <v>64</v>
      </c>
      <c r="E175" s="0" t="s">
        <v>43</v>
      </c>
      <c r="G175" s="2" t="n">
        <v>2</v>
      </c>
      <c r="J175" s="33" t="n">
        <v>80</v>
      </c>
      <c r="K175" s="2" t="n">
        <v>89</v>
      </c>
      <c r="L175" s="2" t="n">
        <v>80</v>
      </c>
      <c r="M175" s="2" t="n">
        <v>78</v>
      </c>
      <c r="N175" s="2" t="n">
        <v>82</v>
      </c>
      <c r="P175" s="34" t="n">
        <f aca="false">MIN(J175:O175)</f>
        <v>78</v>
      </c>
      <c r="Q175" s="34" t="n">
        <f aca="false">MAX(J175:O175)</f>
        <v>89</v>
      </c>
      <c r="R175" s="35" t="n">
        <f aca="false">(SUM(J175:O175)-P175-Q175)/(COUNT(J175:O175)-2)</f>
        <v>80.6666666666667</v>
      </c>
      <c r="S175" s="0" t="n">
        <v>2</v>
      </c>
      <c r="T175" s="13"/>
    </row>
    <row r="176" customFormat="false" ht="12.75" hidden="false" customHeight="false" outlineLevel="0" collapsed="false">
      <c r="A176" s="1" t="n">
        <f aca="false">A175+1</f>
        <v>175</v>
      </c>
      <c r="B176" s="31" t="n">
        <v>65</v>
      </c>
      <c r="C176" s="2" t="n">
        <v>2010</v>
      </c>
      <c r="D176" s="32" t="s">
        <v>51</v>
      </c>
      <c r="E176" s="0" t="s">
        <v>58</v>
      </c>
      <c r="G176" s="2" t="n">
        <v>1</v>
      </c>
      <c r="H176" s="0" t="s">
        <v>2</v>
      </c>
      <c r="J176" s="33" t="n">
        <v>80</v>
      </c>
      <c r="K176" s="2" t="n">
        <v>80</v>
      </c>
      <c r="L176" s="2" t="n">
        <v>80</v>
      </c>
      <c r="M176" s="2" t="n">
        <v>82</v>
      </c>
      <c r="N176" s="2" t="n">
        <v>82</v>
      </c>
      <c r="P176" s="34" t="n">
        <f aca="false">MIN(J176:O176)</f>
        <v>80</v>
      </c>
      <c r="Q176" s="34" t="n">
        <f aca="false">MAX(J176:O176)</f>
        <v>82</v>
      </c>
      <c r="R176" s="35" t="n">
        <f aca="false">(SUM(J176:O176)-P176-Q176)/(COUNT(J176:O176)-2)</f>
        <v>80.6666666666667</v>
      </c>
      <c r="S176" s="0" t="n">
        <v>2</v>
      </c>
      <c r="T176" s="13"/>
    </row>
    <row r="177" customFormat="false" ht="12.75" hidden="false" customHeight="false" outlineLevel="0" collapsed="false">
      <c r="A177" s="1" t="n">
        <f aca="false">A176+1</f>
        <v>176</v>
      </c>
      <c r="B177" s="31" t="n">
        <v>88</v>
      </c>
      <c r="C177" s="2" t="n">
        <v>2010</v>
      </c>
      <c r="D177" s="32" t="s">
        <v>100</v>
      </c>
      <c r="E177" s="0" t="s">
        <v>23</v>
      </c>
      <c r="G177" s="2" t="n">
        <v>2</v>
      </c>
      <c r="H177" s="0" t="s">
        <v>2</v>
      </c>
      <c r="J177" s="33" t="n">
        <v>82</v>
      </c>
      <c r="K177" s="2" t="n">
        <v>80</v>
      </c>
      <c r="L177" s="2" t="n">
        <v>80</v>
      </c>
      <c r="M177" s="2" t="n">
        <v>81</v>
      </c>
      <c r="N177" s="2" t="n">
        <v>81</v>
      </c>
      <c r="P177" s="34" t="n">
        <f aca="false">MIN(J177:O177)</f>
        <v>80</v>
      </c>
      <c r="Q177" s="34" t="n">
        <f aca="false">MAX(J177:O177)</f>
        <v>82</v>
      </c>
      <c r="R177" s="35" t="n">
        <f aca="false">(SUM(J177:O177)-P177-Q177)/(COUNT(J177:O177)-2)</f>
        <v>80.6666666666667</v>
      </c>
      <c r="S177" s="0" t="n">
        <v>2</v>
      </c>
      <c r="T177" s="13"/>
    </row>
    <row r="178" customFormat="false" ht="12.75" hidden="false" customHeight="false" outlineLevel="0" collapsed="false">
      <c r="A178" s="1" t="n">
        <f aca="false">A177+1</f>
        <v>177</v>
      </c>
      <c r="B178" s="31" t="n">
        <v>73</v>
      </c>
      <c r="C178" s="2" t="n">
        <v>2009</v>
      </c>
      <c r="D178" s="32" t="s">
        <v>169</v>
      </c>
      <c r="E178" s="0" t="s">
        <v>43</v>
      </c>
      <c r="G178" s="2" t="n">
        <v>2</v>
      </c>
      <c r="H178" s="0" t="s">
        <v>2</v>
      </c>
      <c r="J178" s="33" t="n">
        <v>82</v>
      </c>
      <c r="K178" s="2" t="n">
        <v>78</v>
      </c>
      <c r="L178" s="2" t="n">
        <v>82</v>
      </c>
      <c r="M178" s="2" t="n">
        <v>80</v>
      </c>
      <c r="N178" s="2" t="n">
        <v>80</v>
      </c>
      <c r="P178" s="34" t="n">
        <f aca="false">MIN(J178:O178)</f>
        <v>78</v>
      </c>
      <c r="Q178" s="34" t="n">
        <f aca="false">MAX(J178:O178)</f>
        <v>82</v>
      </c>
      <c r="R178" s="35" t="n">
        <f aca="false">(SUM(J178:O178)-P178-Q178)/(COUNT(J178:O178)-2)</f>
        <v>80.6666666666667</v>
      </c>
      <c r="S178" s="0" t="n">
        <v>2</v>
      </c>
    </row>
    <row r="179" customFormat="false" ht="12.75" hidden="false" customHeight="false" outlineLevel="0" collapsed="false">
      <c r="A179" s="1" t="n">
        <f aca="false">A178+1</f>
        <v>178</v>
      </c>
      <c r="B179" s="31" t="n">
        <v>262</v>
      </c>
      <c r="C179" s="2" t="n">
        <v>2008</v>
      </c>
      <c r="D179" s="32" t="s">
        <v>170</v>
      </c>
      <c r="E179" s="0" t="s">
        <v>171</v>
      </c>
      <c r="G179" s="2" t="n">
        <v>5</v>
      </c>
      <c r="I179" s="0" t="s">
        <v>172</v>
      </c>
      <c r="J179" s="33" t="n">
        <v>82</v>
      </c>
      <c r="K179" s="2" t="n">
        <v>74</v>
      </c>
      <c r="L179" s="2" t="n">
        <v>78</v>
      </c>
      <c r="M179" s="2" t="n">
        <v>83</v>
      </c>
      <c r="N179" s="2" t="n">
        <v>84</v>
      </c>
      <c r="O179" s="2" t="n">
        <v>79</v>
      </c>
      <c r="P179" s="34" t="n">
        <f aca="false">MIN(J179:O179)</f>
        <v>74</v>
      </c>
      <c r="Q179" s="34" t="n">
        <f aca="false">MAX(J179:O179)</f>
        <v>84</v>
      </c>
      <c r="R179" s="35" t="n">
        <f aca="false">(SUM(J179:O179)-P179-Q179)/(COUNT(J179:O179)-2)</f>
        <v>80.5</v>
      </c>
      <c r="S179" s="0" t="n">
        <v>5</v>
      </c>
    </row>
    <row r="180" customFormat="false" ht="12.75" hidden="false" customHeight="false" outlineLevel="0" collapsed="false">
      <c r="A180" s="1" t="n">
        <f aca="false">A179+1</f>
        <v>179</v>
      </c>
      <c r="B180" s="31" t="n">
        <v>321</v>
      </c>
      <c r="C180" s="2" t="n">
        <v>2010</v>
      </c>
      <c r="D180" s="32" t="s">
        <v>139</v>
      </c>
      <c r="E180" s="0" t="s">
        <v>173</v>
      </c>
      <c r="I180" s="0" t="s">
        <v>21</v>
      </c>
      <c r="J180" s="33" t="n">
        <v>86</v>
      </c>
      <c r="K180" s="2" t="n">
        <v>86</v>
      </c>
      <c r="L180" s="2" t="n">
        <v>79</v>
      </c>
      <c r="M180" s="2" t="n">
        <v>77</v>
      </c>
      <c r="N180" s="2" t="n">
        <v>77</v>
      </c>
      <c r="O180" s="2" t="n">
        <v>80</v>
      </c>
      <c r="P180" s="34" t="n">
        <f aca="false">MIN(J180:O180)</f>
        <v>77</v>
      </c>
      <c r="Q180" s="34" t="n">
        <f aca="false">MAX(J180:O180)</f>
        <v>86</v>
      </c>
      <c r="R180" s="35" t="n">
        <f aca="false">(SUM(J180:O180)-P180-Q180)/(COUNT(J180:O180)-2)</f>
        <v>80.5</v>
      </c>
      <c r="S180" s="0" t="n">
        <v>6</v>
      </c>
    </row>
    <row r="181" customFormat="false" ht="12.75" hidden="false" customHeight="false" outlineLevel="0" collapsed="false">
      <c r="A181" s="1" t="n">
        <f aca="false">A180+1</f>
        <v>180</v>
      </c>
      <c r="B181" s="31" t="n">
        <v>247</v>
      </c>
      <c r="C181" s="2" t="n">
        <v>2009</v>
      </c>
      <c r="D181" s="32" t="s">
        <v>106</v>
      </c>
      <c r="E181" s="0" t="s">
        <v>68</v>
      </c>
      <c r="G181" s="2" t="n">
        <v>5</v>
      </c>
      <c r="I181" s="0" t="s">
        <v>33</v>
      </c>
      <c r="J181" s="33" t="n">
        <v>77</v>
      </c>
      <c r="K181" s="2" t="n">
        <v>76</v>
      </c>
      <c r="L181" s="2" t="n">
        <v>79</v>
      </c>
      <c r="M181" s="2" t="n">
        <v>82</v>
      </c>
      <c r="N181" s="2" t="n">
        <v>88</v>
      </c>
      <c r="O181" s="2" t="n">
        <v>84</v>
      </c>
      <c r="P181" s="34" t="n">
        <f aca="false">MIN(J181:O181)</f>
        <v>76</v>
      </c>
      <c r="Q181" s="34" t="n">
        <f aca="false">MAX(J181:O181)</f>
        <v>88</v>
      </c>
      <c r="R181" s="35" t="n">
        <f aca="false">(SUM(J181:O181)-P181-Q181)/(COUNT(J181:O181)-2)</f>
        <v>80.5</v>
      </c>
      <c r="S181" s="0" t="n">
        <v>5</v>
      </c>
    </row>
    <row r="182" customFormat="false" ht="12.75" hidden="false" customHeight="false" outlineLevel="0" collapsed="false">
      <c r="A182" s="1" t="n">
        <f aca="false">A181+1</f>
        <v>181</v>
      </c>
      <c r="B182" s="3" t="n">
        <v>6</v>
      </c>
      <c r="C182" s="3" t="n">
        <v>2010</v>
      </c>
      <c r="D182" s="36" t="s">
        <v>158</v>
      </c>
      <c r="E182" s="36" t="s">
        <v>43</v>
      </c>
      <c r="F182" s="36"/>
      <c r="G182" s="3" t="n">
        <v>1</v>
      </c>
      <c r="H182" s="36" t="s">
        <v>72</v>
      </c>
      <c r="I182" s="36"/>
      <c r="J182" s="33" t="n">
        <v>80</v>
      </c>
      <c r="K182" s="2" t="n">
        <v>82</v>
      </c>
      <c r="L182" s="2" t="n">
        <v>81</v>
      </c>
      <c r="M182" s="2" t="n">
        <v>82</v>
      </c>
      <c r="N182" s="2" t="n">
        <v>78</v>
      </c>
      <c r="O182" s="2" t="n">
        <v>79</v>
      </c>
      <c r="P182" s="34" t="n">
        <f aca="false">MIN(J182:O182)</f>
        <v>78</v>
      </c>
      <c r="Q182" s="34" t="n">
        <f aca="false">MAX(J182:O182)</f>
        <v>82</v>
      </c>
      <c r="R182" s="35" t="n">
        <f aca="false">(SUM(J182:O182)-P182-Q182)/(COUNT(J182:O182)-2)</f>
        <v>80.5</v>
      </c>
      <c r="S182" s="0" t="n">
        <v>1</v>
      </c>
      <c r="T182" s="13"/>
    </row>
    <row r="183" customFormat="false" ht="12.75" hidden="false" customHeight="false" outlineLevel="0" collapsed="false">
      <c r="A183" s="1" t="n">
        <f aca="false">A182+1</f>
        <v>182</v>
      </c>
      <c r="B183" s="31" t="n">
        <v>179</v>
      </c>
      <c r="C183" s="2" t="n">
        <v>2010</v>
      </c>
      <c r="D183" s="32" t="s">
        <v>83</v>
      </c>
      <c r="E183" s="0" t="s">
        <v>45</v>
      </c>
      <c r="G183" s="2" t="n">
        <v>7</v>
      </c>
      <c r="J183" s="33" t="n">
        <v>80</v>
      </c>
      <c r="K183" s="2" t="n">
        <v>81</v>
      </c>
      <c r="L183" s="2" t="n">
        <v>85</v>
      </c>
      <c r="M183" s="2" t="n">
        <v>83</v>
      </c>
      <c r="N183" s="2" t="n">
        <v>78</v>
      </c>
      <c r="O183" s="2" t="n">
        <v>78</v>
      </c>
      <c r="P183" s="34" t="n">
        <f aca="false">MIN(J183:O183)</f>
        <v>78</v>
      </c>
      <c r="Q183" s="34" t="n">
        <f aca="false">MAX(J183:O183)</f>
        <v>85</v>
      </c>
      <c r="R183" s="35" t="n">
        <f aca="false">(SUM(J183:O183)-P183-Q183)/(COUNT(J183:O183)-2)</f>
        <v>80.5</v>
      </c>
      <c r="S183" s="0" t="n">
        <v>4</v>
      </c>
    </row>
    <row r="184" customFormat="false" ht="12.75" hidden="false" customHeight="false" outlineLevel="0" collapsed="false">
      <c r="A184" s="1" t="n">
        <f aca="false">A183+1</f>
        <v>183</v>
      </c>
      <c r="B184" s="31" t="n">
        <v>151</v>
      </c>
      <c r="C184" s="2" t="n">
        <v>2010</v>
      </c>
      <c r="D184" s="32" t="s">
        <v>114</v>
      </c>
      <c r="E184" s="0" t="s">
        <v>15</v>
      </c>
      <c r="G184" s="2" t="n">
        <v>3</v>
      </c>
      <c r="H184" s="0" t="s">
        <v>85</v>
      </c>
      <c r="J184" s="33" t="n">
        <v>82</v>
      </c>
      <c r="K184" s="2" t="n">
        <v>83</v>
      </c>
      <c r="L184" s="2" t="n">
        <v>75</v>
      </c>
      <c r="M184" s="2" t="n">
        <v>82</v>
      </c>
      <c r="N184" s="2" t="n">
        <v>77</v>
      </c>
      <c r="O184" s="2" t="n">
        <v>81</v>
      </c>
      <c r="P184" s="34" t="n">
        <f aca="false">MIN(J184:O184)</f>
        <v>75</v>
      </c>
      <c r="Q184" s="34" t="n">
        <f aca="false">MAX(J184:O184)</f>
        <v>83</v>
      </c>
      <c r="R184" s="35" t="n">
        <f aca="false">(SUM(J184:O184)-P184-Q184)/(COUNT(J184:O184)-2)</f>
        <v>80.5</v>
      </c>
      <c r="S184" s="0" t="n">
        <v>3</v>
      </c>
      <c r="T184" s="13"/>
    </row>
    <row r="185" customFormat="false" ht="12.75" hidden="false" customHeight="false" outlineLevel="0" collapsed="false">
      <c r="A185" s="1" t="n">
        <f aca="false">A184+1</f>
        <v>184</v>
      </c>
      <c r="B185" s="31" t="n">
        <v>69</v>
      </c>
      <c r="C185" s="2" t="n">
        <v>2010</v>
      </c>
      <c r="D185" s="32" t="s">
        <v>141</v>
      </c>
      <c r="E185" s="0" t="s">
        <v>43</v>
      </c>
      <c r="G185" s="2" t="n">
        <v>2</v>
      </c>
      <c r="J185" s="33" t="n">
        <v>76</v>
      </c>
      <c r="K185" s="2" t="n">
        <v>88</v>
      </c>
      <c r="L185" s="2" t="n">
        <v>80</v>
      </c>
      <c r="M185" s="2" t="n">
        <v>85</v>
      </c>
      <c r="N185" s="2" t="n">
        <v>74</v>
      </c>
      <c r="P185" s="34" t="n">
        <f aca="false">MIN(J185:O185)</f>
        <v>74</v>
      </c>
      <c r="Q185" s="34" t="n">
        <f aca="false">MAX(J185:O185)</f>
        <v>88</v>
      </c>
      <c r="R185" s="35" t="n">
        <f aca="false">(SUM(J185:O185)-P185-Q185)/(COUNT(J185:O185)-2)</f>
        <v>80.3333333333333</v>
      </c>
      <c r="S185" s="0" t="n">
        <v>2</v>
      </c>
      <c r="T185" s="13"/>
    </row>
    <row r="186" customFormat="false" ht="12.75" hidden="false" customHeight="false" outlineLevel="0" collapsed="false">
      <c r="A186" s="1" t="n">
        <f aca="false">A185+1</f>
        <v>185</v>
      </c>
      <c r="B186" s="31" t="n">
        <v>149</v>
      </c>
      <c r="C186" s="2" t="n">
        <v>2010</v>
      </c>
      <c r="D186" s="32" t="s">
        <v>93</v>
      </c>
      <c r="E186" s="0" t="s">
        <v>23</v>
      </c>
      <c r="G186" s="2" t="n">
        <v>3</v>
      </c>
      <c r="H186" s="0" t="s">
        <v>85</v>
      </c>
      <c r="J186" s="33" t="n">
        <v>83</v>
      </c>
      <c r="K186" s="2" t="n">
        <v>82</v>
      </c>
      <c r="L186" s="2" t="n">
        <v>82</v>
      </c>
      <c r="M186" s="2" t="n">
        <v>78</v>
      </c>
      <c r="N186" s="2" t="n">
        <v>74</v>
      </c>
      <c r="O186" s="2" t="n">
        <v>79</v>
      </c>
      <c r="P186" s="34" t="n">
        <f aca="false">MIN(J186:O186)</f>
        <v>74</v>
      </c>
      <c r="Q186" s="34" t="n">
        <f aca="false">MAX(J186:O186)</f>
        <v>83</v>
      </c>
      <c r="R186" s="35" t="n">
        <f aca="false">(SUM(J186:O186)-P186-Q186)/(COUNT(J186:O186)-2)</f>
        <v>80.25</v>
      </c>
      <c r="S186" s="0" t="n">
        <v>3</v>
      </c>
      <c r="T186" s="13"/>
    </row>
    <row r="187" customFormat="false" ht="12.75" hidden="false" customHeight="false" outlineLevel="0" collapsed="false">
      <c r="A187" s="1" t="n">
        <f aca="false">A186+1</f>
        <v>186</v>
      </c>
      <c r="B187" s="31" t="n">
        <v>107</v>
      </c>
      <c r="C187" s="2" t="n">
        <v>2010</v>
      </c>
      <c r="D187" s="32" t="s">
        <v>139</v>
      </c>
      <c r="E187" s="0" t="s">
        <v>9</v>
      </c>
      <c r="I187" s="0" t="s">
        <v>21</v>
      </c>
      <c r="J187" s="33" t="n">
        <v>82</v>
      </c>
      <c r="K187" s="2" t="n">
        <v>84</v>
      </c>
      <c r="L187" s="2" t="n">
        <v>71</v>
      </c>
      <c r="M187" s="2" t="n">
        <v>72</v>
      </c>
      <c r="N187" s="2" t="n">
        <v>83</v>
      </c>
      <c r="O187" s="2" t="n">
        <v>86</v>
      </c>
      <c r="P187" s="34" t="n">
        <f aca="false">MIN(J187:O187)</f>
        <v>71</v>
      </c>
      <c r="Q187" s="34" t="n">
        <f aca="false">MAX(J187:O187)</f>
        <v>86</v>
      </c>
      <c r="R187" s="35" t="n">
        <f aca="false">(SUM(J187:O187)-P187-Q187)/(COUNT(J187:O187)-2)</f>
        <v>80.25</v>
      </c>
    </row>
    <row r="188" customFormat="false" ht="12.75" hidden="false" customHeight="false" outlineLevel="0" collapsed="false">
      <c r="A188" s="1" t="n">
        <f aca="false">A187+1</f>
        <v>187</v>
      </c>
      <c r="B188" s="31" t="n">
        <v>119</v>
      </c>
      <c r="C188" s="2" t="n">
        <v>2010</v>
      </c>
      <c r="D188" s="32" t="s">
        <v>54</v>
      </c>
      <c r="E188" s="0" t="s">
        <v>174</v>
      </c>
      <c r="G188" s="2" t="n">
        <v>3</v>
      </c>
      <c r="H188" s="0" t="s">
        <v>2</v>
      </c>
      <c r="J188" s="33" t="n">
        <v>82</v>
      </c>
      <c r="K188" s="2" t="n">
        <v>81</v>
      </c>
      <c r="L188" s="2" t="n">
        <v>80</v>
      </c>
      <c r="M188" s="2" t="n">
        <v>78</v>
      </c>
      <c r="N188" s="2" t="n">
        <v>77</v>
      </c>
      <c r="O188" s="2" t="n">
        <v>82</v>
      </c>
      <c r="P188" s="34" t="n">
        <f aca="false">MIN(J188:O188)</f>
        <v>77</v>
      </c>
      <c r="Q188" s="34" t="n">
        <f aca="false">MAX(J188:O188)</f>
        <v>82</v>
      </c>
      <c r="R188" s="35" t="n">
        <f aca="false">(SUM(J188:O188)-P188-Q188)/(COUNT(J188:O188)-2)</f>
        <v>80.25</v>
      </c>
      <c r="S188" s="0" t="n">
        <v>3</v>
      </c>
      <c r="T188" s="13"/>
    </row>
    <row r="189" customFormat="false" ht="12.75" hidden="false" customHeight="false" outlineLevel="0" collapsed="false">
      <c r="A189" s="1" t="n">
        <f aca="false">A188+1</f>
        <v>188</v>
      </c>
      <c r="B189" s="31" t="n">
        <v>178</v>
      </c>
      <c r="C189" s="2" t="n">
        <v>2010</v>
      </c>
      <c r="D189" s="32" t="s">
        <v>148</v>
      </c>
      <c r="E189" s="0" t="s">
        <v>175</v>
      </c>
      <c r="G189" s="2" t="n">
        <v>7</v>
      </c>
      <c r="J189" s="33" t="n">
        <v>78</v>
      </c>
      <c r="K189" s="2" t="n">
        <v>79</v>
      </c>
      <c r="L189" s="2" t="n">
        <v>85</v>
      </c>
      <c r="M189" s="2" t="n">
        <v>83</v>
      </c>
      <c r="N189" s="2" t="n">
        <v>77</v>
      </c>
      <c r="O189" s="2" t="n">
        <v>81</v>
      </c>
      <c r="P189" s="34" t="n">
        <f aca="false">MIN(J189:O189)</f>
        <v>77</v>
      </c>
      <c r="Q189" s="34" t="n">
        <f aca="false">MAX(J189:O189)</f>
        <v>85</v>
      </c>
      <c r="R189" s="35" t="n">
        <f aca="false">(SUM(J189:O189)-P189-Q189)/(COUNT(J189:O189)-2)</f>
        <v>80.25</v>
      </c>
      <c r="S189" s="0" t="n">
        <v>4</v>
      </c>
      <c r="T189" s="13"/>
    </row>
    <row r="190" customFormat="false" ht="12.75" hidden="false" customHeight="false" outlineLevel="0" collapsed="false">
      <c r="A190" s="1" t="n">
        <f aca="false">A189+1</f>
        <v>189</v>
      </c>
      <c r="B190" s="31" t="n">
        <v>278</v>
      </c>
      <c r="C190" s="2" t="n">
        <v>2007</v>
      </c>
      <c r="D190" s="32" t="s">
        <v>38</v>
      </c>
      <c r="E190" s="0" t="s">
        <v>32</v>
      </c>
      <c r="G190" s="2" t="n">
        <v>5</v>
      </c>
      <c r="H190" s="0" t="s">
        <v>2</v>
      </c>
      <c r="J190" s="33" t="n">
        <v>81</v>
      </c>
      <c r="K190" s="2" t="n">
        <v>83</v>
      </c>
      <c r="L190" s="2" t="n">
        <v>80</v>
      </c>
      <c r="M190" s="2" t="n">
        <v>80</v>
      </c>
      <c r="N190" s="2" t="n">
        <v>80</v>
      </c>
      <c r="O190" s="2" t="n">
        <v>77</v>
      </c>
      <c r="P190" s="34" t="n">
        <f aca="false">MIN(J190:O190)</f>
        <v>77</v>
      </c>
      <c r="Q190" s="34" t="n">
        <f aca="false">MAX(J190:O190)</f>
        <v>83</v>
      </c>
      <c r="R190" s="35" t="n">
        <f aca="false">(SUM(J190:O190)-P190-Q190)/(COUNT(J190:O190)-2)</f>
        <v>80.25</v>
      </c>
      <c r="S190" s="0" t="n">
        <v>5</v>
      </c>
    </row>
    <row r="191" customFormat="false" ht="12.75" hidden="false" customHeight="false" outlineLevel="0" collapsed="false">
      <c r="A191" s="1" t="n">
        <f aca="false">A190+1</f>
        <v>190</v>
      </c>
      <c r="B191" s="31" t="n">
        <v>287</v>
      </c>
      <c r="C191" s="2" t="n">
        <v>2009</v>
      </c>
      <c r="D191" s="32" t="s">
        <v>176</v>
      </c>
      <c r="E191" s="0" t="s">
        <v>135</v>
      </c>
      <c r="G191" s="2" t="n">
        <v>5</v>
      </c>
      <c r="H191" s="0" t="s">
        <v>2</v>
      </c>
      <c r="J191" s="33" t="n">
        <v>82</v>
      </c>
      <c r="K191" s="2" t="n">
        <v>74</v>
      </c>
      <c r="L191" s="2" t="n">
        <v>77</v>
      </c>
      <c r="M191" s="2" t="n">
        <v>79</v>
      </c>
      <c r="N191" s="2" t="n">
        <v>86</v>
      </c>
      <c r="O191" s="2" t="n">
        <v>83</v>
      </c>
      <c r="P191" s="34" t="n">
        <f aca="false">MIN(J191:O191)</f>
        <v>74</v>
      </c>
      <c r="Q191" s="34" t="n">
        <f aca="false">MAX(J191:O191)</f>
        <v>86</v>
      </c>
      <c r="R191" s="35" t="n">
        <f aca="false">(SUM(J191:O191)-P191-Q191)/(COUNT(J191:O191)-2)</f>
        <v>80.25</v>
      </c>
      <c r="S191" s="0" t="n">
        <v>6</v>
      </c>
    </row>
    <row r="192" customFormat="false" ht="12.75" hidden="false" customHeight="false" outlineLevel="0" collapsed="false">
      <c r="A192" s="1" t="n">
        <f aca="false">A191+1</f>
        <v>191</v>
      </c>
      <c r="B192" s="31" t="n">
        <v>158</v>
      </c>
      <c r="C192" s="2" t="n">
        <v>2009</v>
      </c>
      <c r="D192" s="32" t="s">
        <v>64</v>
      </c>
      <c r="E192" s="0" t="s">
        <v>15</v>
      </c>
      <c r="G192" s="2" t="n">
        <v>3</v>
      </c>
      <c r="I192" s="0" t="s">
        <v>21</v>
      </c>
      <c r="J192" s="33" t="n">
        <v>77</v>
      </c>
      <c r="K192" s="2" t="n">
        <v>83</v>
      </c>
      <c r="L192" s="2" t="n">
        <v>74</v>
      </c>
      <c r="M192" s="2" t="n">
        <v>81</v>
      </c>
      <c r="N192" s="2" t="n">
        <v>84</v>
      </c>
      <c r="O192" s="2" t="n">
        <v>80</v>
      </c>
      <c r="P192" s="34" t="n">
        <f aca="false">MIN(J192:O192)</f>
        <v>74</v>
      </c>
      <c r="Q192" s="34" t="n">
        <f aca="false">MAX(J192:O192)</f>
        <v>84</v>
      </c>
      <c r="R192" s="35" t="n">
        <f aca="false">(SUM(J192:O192)-P192-Q192)/(COUNT(J192:O192)-2)</f>
        <v>80.25</v>
      </c>
      <c r="S192" s="0" t="n">
        <v>3</v>
      </c>
      <c r="T192" s="13"/>
    </row>
    <row r="193" customFormat="false" ht="12.75" hidden="false" customHeight="false" outlineLevel="0" collapsed="false">
      <c r="A193" s="1" t="n">
        <f aca="false">A192+1</f>
        <v>192</v>
      </c>
      <c r="B193" s="31" t="n">
        <v>55</v>
      </c>
      <c r="C193" s="2" t="n">
        <v>2009</v>
      </c>
      <c r="D193" s="32" t="s">
        <v>75</v>
      </c>
      <c r="E193" s="0" t="s">
        <v>23</v>
      </c>
      <c r="G193" s="2" t="n">
        <v>2</v>
      </c>
      <c r="H193" s="0" t="s">
        <v>6</v>
      </c>
      <c r="J193" s="33" t="n">
        <v>80</v>
      </c>
      <c r="K193" s="2" t="n">
        <v>79</v>
      </c>
      <c r="L193" s="2" t="n">
        <v>84</v>
      </c>
      <c r="M193" s="2" t="n">
        <v>81</v>
      </c>
      <c r="N193" s="2" t="n">
        <v>70</v>
      </c>
      <c r="P193" s="34" t="n">
        <f aca="false">MIN(J193:O193)</f>
        <v>70</v>
      </c>
      <c r="Q193" s="34" t="n">
        <f aca="false">MAX(J193:O193)</f>
        <v>84</v>
      </c>
      <c r="R193" s="35" t="n">
        <f aca="false">(SUM(J193:O193)-P193-Q193)/(COUNT(J193:O193)-2)</f>
        <v>80</v>
      </c>
      <c r="S193" s="0" t="n">
        <v>2</v>
      </c>
      <c r="T193" s="13"/>
    </row>
    <row r="194" customFormat="false" ht="12.75" hidden="false" customHeight="false" outlineLevel="0" collapsed="false">
      <c r="A194" s="1" t="n">
        <f aca="false">A193+1</f>
        <v>193</v>
      </c>
      <c r="B194" s="31" t="n">
        <v>219</v>
      </c>
      <c r="C194" s="2" t="n">
        <v>2008</v>
      </c>
      <c r="D194" s="32" t="s">
        <v>22</v>
      </c>
      <c r="E194" s="0" t="s">
        <v>94</v>
      </c>
      <c r="G194" s="2" t="n">
        <v>4</v>
      </c>
      <c r="H194" s="0" t="s">
        <v>177</v>
      </c>
      <c r="J194" s="33" t="n">
        <v>78</v>
      </c>
      <c r="K194" s="2" t="n">
        <v>81</v>
      </c>
      <c r="L194" s="2" t="n">
        <v>76</v>
      </c>
      <c r="M194" s="2" t="n">
        <v>83</v>
      </c>
      <c r="N194" s="2" t="n">
        <v>86</v>
      </c>
      <c r="O194" s="2" t="n">
        <v>78</v>
      </c>
      <c r="P194" s="34" t="n">
        <f aca="false">MIN(J194:O194)</f>
        <v>76</v>
      </c>
      <c r="Q194" s="34" t="n">
        <f aca="false">MAX(J194:O194)</f>
        <v>86</v>
      </c>
      <c r="R194" s="35" t="n">
        <f aca="false">(SUM(J194:O194)-P194-Q194)/(COUNT(J194:O194)-2)</f>
        <v>80</v>
      </c>
      <c r="S194" s="0" t="n">
        <v>4</v>
      </c>
    </row>
    <row r="195" customFormat="false" ht="12.75" hidden="false" customHeight="false" outlineLevel="0" collapsed="false">
      <c r="A195" s="1" t="n">
        <f aca="false">A194+1</f>
        <v>194</v>
      </c>
      <c r="B195" s="31" t="n">
        <v>232</v>
      </c>
      <c r="C195" s="2" t="n">
        <v>2009</v>
      </c>
      <c r="D195" s="32" t="s">
        <v>56</v>
      </c>
      <c r="E195" s="0" t="s">
        <v>82</v>
      </c>
      <c r="G195" s="2" t="n">
        <v>5</v>
      </c>
      <c r="H195" s="0" t="s">
        <v>2</v>
      </c>
      <c r="J195" s="33" t="n">
        <v>80</v>
      </c>
      <c r="K195" s="2" t="n">
        <v>81</v>
      </c>
      <c r="L195" s="2" t="n">
        <v>81</v>
      </c>
      <c r="M195" s="2" t="n">
        <v>73</v>
      </c>
      <c r="N195" s="2" t="n">
        <v>78</v>
      </c>
      <c r="O195" s="2" t="n">
        <v>84</v>
      </c>
      <c r="P195" s="34" t="n">
        <f aca="false">MIN(J195:O195)</f>
        <v>73</v>
      </c>
      <c r="Q195" s="34" t="n">
        <f aca="false">MAX(J195:O195)</f>
        <v>84</v>
      </c>
      <c r="R195" s="35" t="n">
        <f aca="false">(SUM(J195:O195)-P195-Q195)/(COUNT(J195:O195)-2)</f>
        <v>80</v>
      </c>
      <c r="S195" s="0" t="n">
        <v>5</v>
      </c>
      <c r="T195" s="13"/>
    </row>
    <row r="196" customFormat="false" ht="12.75" hidden="false" customHeight="false" outlineLevel="0" collapsed="false">
      <c r="A196" s="1" t="n">
        <f aca="false">A195+1</f>
        <v>195</v>
      </c>
      <c r="B196" s="31" t="n">
        <v>231</v>
      </c>
      <c r="C196" s="2" t="n">
        <v>2009</v>
      </c>
      <c r="D196" s="32" t="s">
        <v>64</v>
      </c>
      <c r="E196" s="0" t="s">
        <v>82</v>
      </c>
      <c r="G196" s="2" t="n">
        <v>5</v>
      </c>
      <c r="J196" s="33" t="n">
        <v>78</v>
      </c>
      <c r="K196" s="2" t="n">
        <v>80</v>
      </c>
      <c r="L196" s="2" t="n">
        <v>81</v>
      </c>
      <c r="M196" s="2" t="n">
        <v>81</v>
      </c>
      <c r="N196" s="2" t="n">
        <v>77</v>
      </c>
      <c r="O196" s="2" t="n">
        <v>84</v>
      </c>
      <c r="P196" s="34" t="n">
        <f aca="false">MIN(J196:O196)</f>
        <v>77</v>
      </c>
      <c r="Q196" s="34" t="n">
        <f aca="false">MAX(J196:O196)</f>
        <v>84</v>
      </c>
      <c r="R196" s="35" t="n">
        <f aca="false">(SUM(J196:O196)-P196-Q196)/(COUNT(J196:O196)-2)</f>
        <v>80</v>
      </c>
      <c r="S196" s="0" t="n">
        <v>5</v>
      </c>
      <c r="T196" s="13"/>
    </row>
    <row r="197" customFormat="false" ht="12.75" hidden="false" customHeight="false" outlineLevel="0" collapsed="false">
      <c r="A197" s="1" t="n">
        <f aca="false">A196+1</f>
        <v>196</v>
      </c>
      <c r="B197" s="3" t="n">
        <v>11</v>
      </c>
      <c r="C197" s="3" t="n">
        <v>2010</v>
      </c>
      <c r="D197" s="36" t="s">
        <v>146</v>
      </c>
      <c r="E197" s="36" t="s">
        <v>30</v>
      </c>
      <c r="F197" s="36"/>
      <c r="G197" s="3" t="n">
        <v>1</v>
      </c>
      <c r="H197" s="36"/>
      <c r="I197" s="0" t="s">
        <v>33</v>
      </c>
      <c r="J197" s="33" t="n">
        <v>83</v>
      </c>
      <c r="K197" s="2" t="n">
        <v>80</v>
      </c>
      <c r="L197" s="2" t="n">
        <v>82</v>
      </c>
      <c r="M197" s="2" t="n">
        <v>78</v>
      </c>
      <c r="N197" s="2" t="n">
        <v>79</v>
      </c>
      <c r="O197" s="2" t="n">
        <v>79</v>
      </c>
      <c r="P197" s="34" t="n">
        <f aca="false">MIN(J197:O197)</f>
        <v>78</v>
      </c>
      <c r="Q197" s="34" t="n">
        <f aca="false">MAX(J197:O197)</f>
        <v>83</v>
      </c>
      <c r="R197" s="35" t="n">
        <f aca="false">(SUM(J197:O197)-P197-Q197)/(COUNT(J197:O197)-2)</f>
        <v>80</v>
      </c>
      <c r="S197" s="0" t="n">
        <v>1</v>
      </c>
    </row>
    <row r="198" customFormat="false" ht="12.75" hidden="false" customHeight="false" outlineLevel="0" collapsed="false">
      <c r="A198" s="1" t="n">
        <f aca="false">A197+1</f>
        <v>197</v>
      </c>
      <c r="B198" s="31" t="n">
        <v>305</v>
      </c>
      <c r="C198" s="2" t="n">
        <v>2009</v>
      </c>
      <c r="D198" s="32" t="s">
        <v>178</v>
      </c>
      <c r="E198" s="0" t="s">
        <v>179</v>
      </c>
      <c r="G198" s="2" t="n">
        <v>5</v>
      </c>
      <c r="I198" s="0" t="s">
        <v>172</v>
      </c>
      <c r="J198" s="33" t="n">
        <v>78</v>
      </c>
      <c r="K198" s="2" t="n">
        <v>77</v>
      </c>
      <c r="L198" s="2" t="n">
        <v>84</v>
      </c>
      <c r="M198" s="2" t="n">
        <v>81</v>
      </c>
      <c r="N198" s="2" t="n">
        <v>76</v>
      </c>
      <c r="O198" s="2" t="n">
        <v>84</v>
      </c>
      <c r="P198" s="34" t="n">
        <f aca="false">MIN(J198:O198)</f>
        <v>76</v>
      </c>
      <c r="Q198" s="34" t="n">
        <f aca="false">MAX(J198:O198)</f>
        <v>84</v>
      </c>
      <c r="R198" s="35" t="n">
        <f aca="false">(SUM(J198:O198)-P198-Q198)/(COUNT(J198:O198)-2)</f>
        <v>80</v>
      </c>
      <c r="S198" s="0" t="n">
        <v>6</v>
      </c>
    </row>
    <row r="199" customFormat="false" ht="12.75" hidden="false" customHeight="false" outlineLevel="0" collapsed="false">
      <c r="A199" s="1" t="n">
        <f aca="false">A198+1</f>
        <v>198</v>
      </c>
      <c r="B199" s="31" t="n">
        <v>191</v>
      </c>
      <c r="C199" s="2" t="n">
        <v>2010</v>
      </c>
      <c r="D199" s="32" t="s">
        <v>29</v>
      </c>
      <c r="E199" s="0" t="s">
        <v>68</v>
      </c>
      <c r="G199" s="2" t="n">
        <v>7</v>
      </c>
      <c r="H199" s="0" t="s">
        <v>2</v>
      </c>
      <c r="J199" s="33" t="n">
        <v>80</v>
      </c>
      <c r="K199" s="2" t="n">
        <v>81</v>
      </c>
      <c r="L199" s="2" t="n">
        <v>83</v>
      </c>
      <c r="M199" s="2" t="n">
        <v>78</v>
      </c>
      <c r="N199" s="2" t="n">
        <v>78</v>
      </c>
      <c r="O199" s="2" t="n">
        <v>80</v>
      </c>
      <c r="P199" s="34" t="n">
        <f aca="false">MIN(J199:O199)</f>
        <v>78</v>
      </c>
      <c r="Q199" s="34" t="n">
        <f aca="false">MAX(J199:O199)</f>
        <v>83</v>
      </c>
      <c r="R199" s="35" t="n">
        <f aca="false">(SUM(J199:O199)-P199-Q199)/(COUNT(J199:O199)-2)</f>
        <v>79.75</v>
      </c>
      <c r="S199" s="0" t="n">
        <v>4</v>
      </c>
    </row>
    <row r="200" customFormat="false" ht="12.75" hidden="false" customHeight="false" outlineLevel="0" collapsed="false">
      <c r="A200" s="1" t="n">
        <f aca="false">A199+1</f>
        <v>199</v>
      </c>
      <c r="B200" s="31" t="n">
        <v>323</v>
      </c>
      <c r="C200" s="2" t="n">
        <v>2009</v>
      </c>
      <c r="D200" s="32" t="s">
        <v>139</v>
      </c>
      <c r="E200" s="0" t="s">
        <v>5</v>
      </c>
      <c r="H200" s="0" t="s">
        <v>41</v>
      </c>
      <c r="J200" s="33" t="n">
        <v>80</v>
      </c>
      <c r="K200" s="2" t="n">
        <v>79</v>
      </c>
      <c r="L200" s="2" t="n">
        <v>81</v>
      </c>
      <c r="M200" s="2" t="n">
        <v>78</v>
      </c>
      <c r="N200" s="2" t="n">
        <v>79</v>
      </c>
      <c r="O200" s="2" t="n">
        <v>83</v>
      </c>
      <c r="P200" s="34" t="n">
        <f aca="false">MIN(J200:O200)</f>
        <v>78</v>
      </c>
      <c r="Q200" s="34" t="n">
        <f aca="false">MAX(J200:O200)</f>
        <v>83</v>
      </c>
      <c r="R200" s="35" t="n">
        <f aca="false">(SUM(J200:O200)-P200-Q200)/(COUNT(J200:O200)-2)</f>
        <v>79.75</v>
      </c>
      <c r="S200" s="0" t="n">
        <v>6</v>
      </c>
    </row>
    <row r="201" customFormat="false" ht="12.75" hidden="false" customHeight="false" outlineLevel="0" collapsed="false">
      <c r="A201" s="1" t="n">
        <f aca="false">A200+1</f>
        <v>200</v>
      </c>
      <c r="B201" s="31" t="n">
        <v>135</v>
      </c>
      <c r="C201" s="2" t="n">
        <v>2006</v>
      </c>
      <c r="D201" s="32" t="s">
        <v>40</v>
      </c>
      <c r="E201" s="0" t="s">
        <v>9</v>
      </c>
      <c r="G201" s="2" t="n">
        <v>3</v>
      </c>
      <c r="H201" s="0" t="s">
        <v>6</v>
      </c>
      <c r="J201" s="33" t="n">
        <v>77</v>
      </c>
      <c r="K201" s="2" t="n">
        <v>73</v>
      </c>
      <c r="L201" s="2" t="n">
        <v>81</v>
      </c>
      <c r="M201" s="2" t="n">
        <v>82</v>
      </c>
      <c r="N201" s="2" t="n">
        <v>82</v>
      </c>
      <c r="O201" s="2" t="n">
        <v>79</v>
      </c>
      <c r="P201" s="34" t="n">
        <f aca="false">MIN(J201:O201)</f>
        <v>73</v>
      </c>
      <c r="Q201" s="34" t="n">
        <f aca="false">MAX(J201:O201)</f>
        <v>82</v>
      </c>
      <c r="R201" s="35" t="n">
        <f aca="false">(SUM(J201:O201)-P201-Q201)/(COUNT(J201:O201)-2)</f>
        <v>79.75</v>
      </c>
      <c r="S201" s="0" t="n">
        <v>3</v>
      </c>
      <c r="T201" s="13"/>
    </row>
    <row r="202" customFormat="false" ht="12.75" hidden="false" customHeight="false" outlineLevel="0" collapsed="false">
      <c r="A202" s="1" t="n">
        <f aca="false">A201+1</f>
        <v>201</v>
      </c>
      <c r="B202" s="31" t="n">
        <v>157</v>
      </c>
      <c r="C202" s="2" t="n">
        <v>2010</v>
      </c>
      <c r="D202" s="32" t="s">
        <v>22</v>
      </c>
      <c r="E202" s="0" t="s">
        <v>15</v>
      </c>
      <c r="G202" s="2" t="n">
        <v>3</v>
      </c>
      <c r="H202" s="0" t="s">
        <v>2</v>
      </c>
      <c r="J202" s="33" t="n">
        <v>77</v>
      </c>
      <c r="K202" s="2" t="n">
        <v>76</v>
      </c>
      <c r="L202" s="2" t="n">
        <v>82</v>
      </c>
      <c r="M202" s="2" t="n">
        <v>82</v>
      </c>
      <c r="N202" s="2" t="n">
        <v>84</v>
      </c>
      <c r="O202" s="2" t="n">
        <v>78</v>
      </c>
      <c r="P202" s="34" t="n">
        <f aca="false">MIN(J202:O202)</f>
        <v>76</v>
      </c>
      <c r="Q202" s="34" t="n">
        <f aca="false">MAX(J202:O202)</f>
        <v>84</v>
      </c>
      <c r="R202" s="35" t="n">
        <f aca="false">(SUM(J202:O202)-P202-Q202)/(COUNT(J202:O202)-2)</f>
        <v>79.75</v>
      </c>
      <c r="S202" s="0" t="n">
        <v>3</v>
      </c>
    </row>
    <row r="203" customFormat="false" ht="12.75" hidden="false" customHeight="false" outlineLevel="0" collapsed="false">
      <c r="A203" s="1" t="n">
        <f aca="false">A202+1</f>
        <v>202</v>
      </c>
      <c r="B203" s="31" t="n">
        <v>221</v>
      </c>
      <c r="C203" s="2" t="n">
        <v>2009</v>
      </c>
      <c r="D203" s="32" t="s">
        <v>56</v>
      </c>
      <c r="E203" s="0" t="s">
        <v>78</v>
      </c>
      <c r="G203" s="2" t="n">
        <v>4</v>
      </c>
      <c r="H203" s="0" t="s">
        <v>37</v>
      </c>
      <c r="J203" s="33" t="n">
        <v>76</v>
      </c>
      <c r="K203" s="2" t="n">
        <v>78</v>
      </c>
      <c r="L203" s="2" t="n">
        <v>79</v>
      </c>
      <c r="M203" s="2" t="n">
        <v>82</v>
      </c>
      <c r="N203" s="2" t="n">
        <v>80</v>
      </c>
      <c r="O203" s="2" t="n">
        <v>82</v>
      </c>
      <c r="P203" s="34" t="n">
        <f aca="false">MIN(J203:O203)</f>
        <v>76</v>
      </c>
      <c r="Q203" s="34" t="n">
        <f aca="false">MAX(J203:O203)</f>
        <v>82</v>
      </c>
      <c r="R203" s="35" t="n">
        <f aca="false">(SUM(J203:O203)-P203-Q203)/(COUNT(J203:O203)-2)</f>
        <v>79.75</v>
      </c>
      <c r="S203" s="0" t="n">
        <v>4</v>
      </c>
      <c r="T203" s="13"/>
    </row>
    <row r="204" customFormat="false" ht="12.75" hidden="false" customHeight="false" outlineLevel="0" collapsed="false">
      <c r="A204" s="1" t="n">
        <f aca="false">A203+1</f>
        <v>203</v>
      </c>
      <c r="B204" s="31" t="n">
        <v>173</v>
      </c>
      <c r="C204" s="2" t="n">
        <v>2010</v>
      </c>
      <c r="D204" s="32" t="s">
        <v>38</v>
      </c>
      <c r="E204" s="0" t="s">
        <v>180</v>
      </c>
      <c r="G204" s="2" t="n">
        <v>7</v>
      </c>
      <c r="H204" s="0" t="s">
        <v>2</v>
      </c>
      <c r="J204" s="33" t="n">
        <v>79</v>
      </c>
      <c r="K204" s="2" t="n">
        <v>78</v>
      </c>
      <c r="L204" s="2" t="n">
        <v>82</v>
      </c>
      <c r="M204" s="2" t="n">
        <v>76</v>
      </c>
      <c r="N204" s="2" t="n">
        <v>80</v>
      </c>
      <c r="O204" s="2" t="n">
        <v>84</v>
      </c>
      <c r="P204" s="34" t="n">
        <f aca="false">MIN(J204:O204)</f>
        <v>76</v>
      </c>
      <c r="Q204" s="34" t="n">
        <f aca="false">MAX(J204:O204)</f>
        <v>84</v>
      </c>
      <c r="R204" s="35" t="n">
        <f aca="false">(SUM(J204:O204)-P204-Q204)/(COUNT(J204:O204)-2)</f>
        <v>79.75</v>
      </c>
      <c r="S204" s="0" t="n">
        <v>4</v>
      </c>
    </row>
    <row r="205" customFormat="false" ht="12.75" hidden="false" customHeight="false" outlineLevel="0" collapsed="false">
      <c r="A205" s="1" t="n">
        <f aca="false">A204+1</f>
        <v>204</v>
      </c>
      <c r="B205" s="31" t="n">
        <v>292</v>
      </c>
      <c r="C205" s="2" t="n">
        <v>2009</v>
      </c>
      <c r="D205" s="32" t="s">
        <v>64</v>
      </c>
      <c r="E205" s="0" t="s">
        <v>45</v>
      </c>
      <c r="G205" s="2" t="n">
        <v>5</v>
      </c>
      <c r="J205" s="33" t="n">
        <v>81</v>
      </c>
      <c r="K205" s="2" t="n">
        <v>77</v>
      </c>
      <c r="L205" s="2" t="n">
        <v>70</v>
      </c>
      <c r="M205" s="2" t="n">
        <v>78</v>
      </c>
      <c r="N205" s="2" t="n">
        <v>84</v>
      </c>
      <c r="O205" s="2" t="n">
        <v>83</v>
      </c>
      <c r="P205" s="34" t="n">
        <f aca="false">MIN(J205:O205)</f>
        <v>70</v>
      </c>
      <c r="Q205" s="34" t="n">
        <f aca="false">MAX(J205:O205)</f>
        <v>84</v>
      </c>
      <c r="R205" s="35" t="n">
        <f aca="false">(SUM(J205:O205)-P205-Q205)/(COUNT(J205:O205)-2)</f>
        <v>79.75</v>
      </c>
      <c r="S205" s="0" t="n">
        <v>6</v>
      </c>
      <c r="T205" s="13"/>
    </row>
    <row r="206" customFormat="false" ht="12.75" hidden="false" customHeight="false" outlineLevel="0" collapsed="false">
      <c r="A206" s="1" t="n">
        <f aca="false">A205+1</f>
        <v>205</v>
      </c>
      <c r="B206" s="31" t="n">
        <v>166</v>
      </c>
      <c r="C206" s="2" t="n">
        <v>2009</v>
      </c>
      <c r="D206" s="32" t="s">
        <v>145</v>
      </c>
      <c r="E206" s="0" t="s">
        <v>19</v>
      </c>
      <c r="G206" s="2" t="n">
        <v>3</v>
      </c>
      <c r="H206" s="0" t="s">
        <v>6</v>
      </c>
      <c r="J206" s="33" t="n">
        <v>79</v>
      </c>
      <c r="K206" s="2" t="n">
        <v>78</v>
      </c>
      <c r="L206" s="2" t="n">
        <v>80</v>
      </c>
      <c r="M206" s="2" t="n">
        <v>80</v>
      </c>
      <c r="N206" s="2" t="n">
        <v>80</v>
      </c>
      <c r="O206" s="2" t="n">
        <v>82</v>
      </c>
      <c r="P206" s="34" t="n">
        <f aca="false">MIN(J206:O206)</f>
        <v>78</v>
      </c>
      <c r="Q206" s="34" t="n">
        <f aca="false">MAX(J206:O206)</f>
        <v>82</v>
      </c>
      <c r="R206" s="35" t="n">
        <f aca="false">(SUM(J206:O206)-P206-Q206)/(COUNT(J206:O206)-2)</f>
        <v>79.75</v>
      </c>
      <c r="S206" s="0" t="n">
        <v>3</v>
      </c>
    </row>
    <row r="207" customFormat="false" ht="12.75" hidden="false" customHeight="false" outlineLevel="0" collapsed="false">
      <c r="A207" s="1" t="n">
        <f aca="false">A206+1</f>
        <v>206</v>
      </c>
      <c r="B207" s="31" t="n">
        <v>198</v>
      </c>
      <c r="C207" s="2" t="n">
        <v>2010</v>
      </c>
      <c r="D207" s="32" t="s">
        <v>60</v>
      </c>
      <c r="E207" s="0" t="s">
        <v>5</v>
      </c>
      <c r="G207" s="2" t="n">
        <v>7</v>
      </c>
      <c r="H207" s="0" t="s">
        <v>2</v>
      </c>
      <c r="J207" s="33" t="n">
        <v>84</v>
      </c>
      <c r="K207" s="2" t="n">
        <v>80</v>
      </c>
      <c r="L207" s="2" t="n">
        <v>73</v>
      </c>
      <c r="M207" s="2" t="n">
        <v>82</v>
      </c>
      <c r="N207" s="2" t="n">
        <v>74</v>
      </c>
      <c r="O207" s="2" t="n">
        <v>83</v>
      </c>
      <c r="P207" s="34" t="n">
        <f aca="false">MIN(J207:O207)</f>
        <v>73</v>
      </c>
      <c r="Q207" s="34" t="n">
        <f aca="false">MAX(J207:O207)</f>
        <v>84</v>
      </c>
      <c r="R207" s="35" t="n">
        <f aca="false">(SUM(J207:O207)-P207-Q207)/(COUNT(J207:O207)-2)</f>
        <v>79.75</v>
      </c>
      <c r="S207" s="0" t="n">
        <v>4</v>
      </c>
      <c r="T207" s="13"/>
    </row>
    <row r="208" customFormat="false" ht="12.75" hidden="false" customHeight="false" outlineLevel="0" collapsed="false">
      <c r="A208" s="1" t="n">
        <f aca="false">A207+1</f>
        <v>207</v>
      </c>
      <c r="B208" s="31" t="n">
        <v>288</v>
      </c>
      <c r="C208" s="2" t="n">
        <v>2010</v>
      </c>
      <c r="D208" s="32" t="s">
        <v>66</v>
      </c>
      <c r="E208" s="0" t="s">
        <v>135</v>
      </c>
      <c r="G208" s="2" t="n">
        <v>5</v>
      </c>
      <c r="J208" s="33" t="n">
        <v>78</v>
      </c>
      <c r="K208" s="2" t="n">
        <v>79</v>
      </c>
      <c r="L208" s="2" t="n">
        <v>83</v>
      </c>
      <c r="M208" s="2" t="n">
        <v>73</v>
      </c>
      <c r="N208" s="2" t="n">
        <v>83</v>
      </c>
      <c r="O208" s="2" t="n">
        <v>79</v>
      </c>
      <c r="P208" s="34" t="n">
        <f aca="false">MIN(J208:O208)</f>
        <v>73</v>
      </c>
      <c r="Q208" s="34" t="n">
        <f aca="false">MAX(J208:O208)</f>
        <v>83</v>
      </c>
      <c r="R208" s="35" t="n">
        <f aca="false">(SUM(J208:O208)-P208-Q208)/(COUNT(J208:O208)-2)</f>
        <v>79.75</v>
      </c>
      <c r="S208" s="0" t="n">
        <v>6</v>
      </c>
      <c r="T208" s="13"/>
    </row>
    <row r="209" customFormat="false" ht="12.75" hidden="false" customHeight="false" outlineLevel="0" collapsed="false">
      <c r="A209" s="1" t="n">
        <f aca="false">A208+1</f>
        <v>208</v>
      </c>
      <c r="B209" s="31" t="n">
        <v>86</v>
      </c>
      <c r="C209" s="2" t="n">
        <v>2010</v>
      </c>
      <c r="D209" s="32" t="s">
        <v>75</v>
      </c>
      <c r="E209" s="0" t="s">
        <v>23</v>
      </c>
      <c r="G209" s="2" t="n">
        <v>2</v>
      </c>
      <c r="H209" s="0" t="s">
        <v>41</v>
      </c>
      <c r="J209" s="33" t="n">
        <v>80</v>
      </c>
      <c r="K209" s="2" t="n">
        <v>80</v>
      </c>
      <c r="L209" s="2" t="n">
        <v>87</v>
      </c>
      <c r="M209" s="2" t="n">
        <v>79</v>
      </c>
      <c r="N209" s="2" t="n">
        <v>79</v>
      </c>
      <c r="P209" s="34" t="n">
        <f aca="false">MIN(J209:O209)</f>
        <v>79</v>
      </c>
      <c r="Q209" s="34" t="n">
        <f aca="false">MAX(J209:O209)</f>
        <v>87</v>
      </c>
      <c r="R209" s="35" t="n">
        <f aca="false">(SUM(J209:O209)-P209-Q209)/(COUNT(J209:O209)-2)</f>
        <v>79.6666666666667</v>
      </c>
      <c r="S209" s="0" t="n">
        <v>2</v>
      </c>
      <c r="T209" s="13"/>
    </row>
    <row r="210" customFormat="false" ht="12.75" hidden="false" customHeight="false" outlineLevel="0" collapsed="false">
      <c r="A210" s="1" t="n">
        <f aca="false">A209+1</f>
        <v>209</v>
      </c>
      <c r="B210" s="31" t="n">
        <v>94</v>
      </c>
      <c r="C210" s="2" t="n">
        <v>2009</v>
      </c>
      <c r="D210" s="32" t="s">
        <v>14</v>
      </c>
      <c r="E210" s="0" t="s">
        <v>15</v>
      </c>
      <c r="G210" s="2" t="n">
        <v>2</v>
      </c>
      <c r="H210" s="0" t="s">
        <v>41</v>
      </c>
      <c r="J210" s="33" t="n">
        <v>78</v>
      </c>
      <c r="K210" s="2" t="n">
        <v>81</v>
      </c>
      <c r="L210" s="2" t="n">
        <v>92</v>
      </c>
      <c r="M210" s="2" t="n">
        <v>80</v>
      </c>
      <c r="N210" s="2" t="n">
        <v>73</v>
      </c>
      <c r="P210" s="34" t="n">
        <f aca="false">MIN(J210:O210)</f>
        <v>73</v>
      </c>
      <c r="Q210" s="34" t="n">
        <f aca="false">MAX(J210:O210)</f>
        <v>92</v>
      </c>
      <c r="R210" s="35" t="n">
        <f aca="false">(SUM(J210:O210)-P210-Q210)/(COUNT(J210:O210)-2)</f>
        <v>79.6666666666667</v>
      </c>
      <c r="S210" s="0" t="n">
        <v>2</v>
      </c>
      <c r="T210" s="13"/>
    </row>
    <row r="211" customFormat="false" ht="12.75" hidden="false" customHeight="false" outlineLevel="0" collapsed="false">
      <c r="A211" s="1" t="n">
        <f aca="false">A210+1</f>
        <v>210</v>
      </c>
      <c r="B211" s="31" t="n">
        <v>61</v>
      </c>
      <c r="C211" s="2" t="n">
        <v>2010</v>
      </c>
      <c r="D211" s="32" t="s">
        <v>181</v>
      </c>
      <c r="E211" s="0" t="s">
        <v>15</v>
      </c>
      <c r="G211" s="2" t="n">
        <v>1</v>
      </c>
      <c r="I211" s="0" t="s">
        <v>28</v>
      </c>
      <c r="J211" s="33" t="n">
        <v>79</v>
      </c>
      <c r="K211" s="2" t="n">
        <v>79</v>
      </c>
      <c r="L211" s="2" t="n">
        <v>81</v>
      </c>
      <c r="M211" s="2" t="n">
        <v>77</v>
      </c>
      <c r="N211" s="2" t="n">
        <v>83</v>
      </c>
      <c r="P211" s="34" t="n">
        <f aca="false">MIN(J211:O211)</f>
        <v>77</v>
      </c>
      <c r="Q211" s="34" t="n">
        <f aca="false">MAX(J211:O211)</f>
        <v>83</v>
      </c>
      <c r="R211" s="35" t="n">
        <f aca="false">(SUM(J211:O211)-P211-Q211)/(COUNT(J211:O211)-2)</f>
        <v>79.6666666666667</v>
      </c>
      <c r="S211" s="0" t="n">
        <v>2</v>
      </c>
    </row>
    <row r="212" customFormat="false" ht="12.75" hidden="false" customHeight="false" outlineLevel="0" collapsed="false">
      <c r="A212" s="1" t="n">
        <f aca="false">A211+1</f>
        <v>211</v>
      </c>
      <c r="B212" s="31" t="n">
        <v>59</v>
      </c>
      <c r="C212" s="2" t="n">
        <v>2010</v>
      </c>
      <c r="D212" s="32" t="s">
        <v>36</v>
      </c>
      <c r="E212" s="0" t="s">
        <v>15</v>
      </c>
      <c r="G212" s="2" t="n">
        <v>1</v>
      </c>
      <c r="H212" s="0" t="s">
        <v>2</v>
      </c>
      <c r="J212" s="33" t="n">
        <v>79</v>
      </c>
      <c r="K212" s="2" t="n">
        <v>79</v>
      </c>
      <c r="L212" s="2" t="n">
        <v>87</v>
      </c>
      <c r="M212" s="2" t="n">
        <v>81</v>
      </c>
      <c r="N212" s="2" t="n">
        <v>78</v>
      </c>
      <c r="P212" s="34" t="n">
        <f aca="false">MIN(J212:O212)</f>
        <v>78</v>
      </c>
      <c r="Q212" s="34" t="n">
        <f aca="false">MAX(J212:O212)</f>
        <v>87</v>
      </c>
      <c r="R212" s="35" t="n">
        <f aca="false">(SUM(J212:O212)-P212-Q212)/(COUNT(J212:O212)-2)</f>
        <v>79.6666666666667</v>
      </c>
      <c r="S212" s="0" t="n">
        <v>2</v>
      </c>
    </row>
    <row r="213" customFormat="false" ht="12.75" hidden="false" customHeight="false" outlineLevel="0" collapsed="false">
      <c r="A213" s="1" t="n">
        <f aca="false">A212+1</f>
        <v>212</v>
      </c>
      <c r="B213" s="31" t="n">
        <v>240</v>
      </c>
      <c r="C213" s="2" t="n">
        <v>2008</v>
      </c>
      <c r="D213" s="32" t="s">
        <v>93</v>
      </c>
      <c r="E213" s="0" t="s">
        <v>80</v>
      </c>
      <c r="G213" s="2" t="n">
        <v>5</v>
      </c>
      <c r="J213" s="33" t="n">
        <v>76</v>
      </c>
      <c r="K213" s="2" t="n">
        <v>80</v>
      </c>
      <c r="L213" s="2" t="n">
        <v>84</v>
      </c>
      <c r="M213" s="2" t="n">
        <v>76</v>
      </c>
      <c r="N213" s="2" t="n">
        <v>78</v>
      </c>
      <c r="O213" s="2" t="n">
        <v>86</v>
      </c>
      <c r="P213" s="34" t="n">
        <f aca="false">MIN(J213:O213)</f>
        <v>76</v>
      </c>
      <c r="Q213" s="34" t="n">
        <f aca="false">MAX(J213:O213)</f>
        <v>86</v>
      </c>
      <c r="R213" s="35" t="n">
        <f aca="false">(SUM(J213:O213)-P213-Q213)/(COUNT(J213:O213)-2)</f>
        <v>79.5</v>
      </c>
      <c r="S213" s="0" t="n">
        <v>5</v>
      </c>
      <c r="T213" s="13"/>
    </row>
    <row r="214" customFormat="false" ht="12.75" hidden="false" customHeight="false" outlineLevel="0" collapsed="false">
      <c r="A214" s="1" t="n">
        <f aca="false">A213+1</f>
        <v>213</v>
      </c>
      <c r="B214" s="31" t="n">
        <v>268</v>
      </c>
      <c r="C214" s="2" t="n">
        <v>2009</v>
      </c>
      <c r="D214" s="32" t="s">
        <v>22</v>
      </c>
      <c r="E214" s="0" t="s">
        <v>32</v>
      </c>
      <c r="F214" s="0" t="s">
        <v>77</v>
      </c>
      <c r="G214" s="2" t="n">
        <v>5</v>
      </c>
      <c r="H214" s="0" t="s">
        <v>41</v>
      </c>
      <c r="J214" s="33" t="n">
        <v>80</v>
      </c>
      <c r="K214" s="2" t="n">
        <v>81</v>
      </c>
      <c r="L214" s="2" t="n">
        <v>81</v>
      </c>
      <c r="M214" s="2" t="n">
        <v>82</v>
      </c>
      <c r="N214" s="2" t="n">
        <v>72</v>
      </c>
      <c r="O214" s="2" t="n">
        <v>76</v>
      </c>
      <c r="P214" s="34" t="n">
        <f aca="false">MIN(J214:O214)</f>
        <v>72</v>
      </c>
      <c r="Q214" s="34" t="n">
        <f aca="false">MAX(J214:O214)</f>
        <v>82</v>
      </c>
      <c r="R214" s="35" t="n">
        <f aca="false">(SUM(J214:O214)-P214-Q214)/(COUNT(J214:O214)-2)</f>
        <v>79.5</v>
      </c>
      <c r="S214" s="0" t="n">
        <v>5</v>
      </c>
    </row>
    <row r="215" customFormat="false" ht="12.75" hidden="false" customHeight="false" outlineLevel="0" collapsed="false">
      <c r="A215" s="1" t="n">
        <f aca="false">A214+1</f>
        <v>214</v>
      </c>
      <c r="B215" s="31" t="n">
        <v>41</v>
      </c>
      <c r="C215" s="31" t="n">
        <v>2010</v>
      </c>
      <c r="D215" s="32" t="s">
        <v>55</v>
      </c>
      <c r="E215" s="0" t="s">
        <v>39</v>
      </c>
      <c r="G215" s="2" t="n">
        <v>1</v>
      </c>
      <c r="H215" s="0" t="s">
        <v>2</v>
      </c>
      <c r="J215" s="33" t="n">
        <v>81</v>
      </c>
      <c r="K215" s="2" t="n">
        <v>79</v>
      </c>
      <c r="L215" s="2" t="n">
        <v>80</v>
      </c>
      <c r="M215" s="2" t="n">
        <v>85</v>
      </c>
      <c r="N215" s="2" t="n">
        <v>78</v>
      </c>
      <c r="O215" s="2" t="n">
        <v>75</v>
      </c>
      <c r="P215" s="34" t="n">
        <f aca="false">MIN(J215:O215)</f>
        <v>75</v>
      </c>
      <c r="Q215" s="34" t="n">
        <f aca="false">MAX(J215:O215)</f>
        <v>85</v>
      </c>
      <c r="R215" s="35" t="n">
        <f aca="false">(SUM(J215:O215)-P215-Q215)/(COUNT(J215:O215)-2)</f>
        <v>79.5</v>
      </c>
      <c r="S215" s="0" t="n">
        <v>1</v>
      </c>
    </row>
    <row r="216" customFormat="false" ht="12.75" hidden="false" customHeight="false" outlineLevel="0" collapsed="false">
      <c r="A216" s="1" t="n">
        <f aca="false">A215+1</f>
        <v>215</v>
      </c>
      <c r="B216" s="31" t="n">
        <v>174</v>
      </c>
      <c r="C216" s="2" t="n">
        <v>2010</v>
      </c>
      <c r="D216" s="32" t="s">
        <v>122</v>
      </c>
      <c r="E216" s="0" t="s">
        <v>68</v>
      </c>
      <c r="G216" s="2" t="n">
        <v>7</v>
      </c>
      <c r="J216" s="33" t="n">
        <v>78</v>
      </c>
      <c r="K216" s="2" t="n">
        <v>80</v>
      </c>
      <c r="L216" s="2" t="n">
        <v>79</v>
      </c>
      <c r="M216" s="2" t="n">
        <v>82</v>
      </c>
      <c r="N216" s="2" t="n">
        <v>75</v>
      </c>
      <c r="O216" s="2" t="n">
        <v>81</v>
      </c>
      <c r="P216" s="34" t="n">
        <f aca="false">MIN(J216:O216)</f>
        <v>75</v>
      </c>
      <c r="Q216" s="34" t="n">
        <f aca="false">MAX(J216:O216)</f>
        <v>82</v>
      </c>
      <c r="R216" s="35" t="n">
        <f aca="false">(SUM(J216:O216)-P216-Q216)/(COUNT(J216:O216)-2)</f>
        <v>79.5</v>
      </c>
      <c r="S216" s="0" t="n">
        <v>4</v>
      </c>
      <c r="T216" s="13"/>
    </row>
    <row r="217" customFormat="false" ht="12.75" hidden="false" customHeight="false" outlineLevel="0" collapsed="false">
      <c r="A217" s="1" t="n">
        <f aca="false">A216+1</f>
        <v>216</v>
      </c>
      <c r="B217" s="31" t="n">
        <v>83</v>
      </c>
      <c r="C217" s="2" t="n">
        <v>2009</v>
      </c>
      <c r="D217" s="32" t="s">
        <v>4</v>
      </c>
      <c r="E217" s="0" t="s">
        <v>101</v>
      </c>
      <c r="G217" s="2" t="n">
        <v>2</v>
      </c>
      <c r="H217" s="0" t="s">
        <v>2</v>
      </c>
      <c r="J217" s="33" t="n">
        <v>80</v>
      </c>
      <c r="K217" s="2" t="n">
        <v>80</v>
      </c>
      <c r="L217" s="2" t="n">
        <v>78</v>
      </c>
      <c r="M217" s="2" t="n">
        <v>80</v>
      </c>
      <c r="N217" s="2" t="n">
        <v>76</v>
      </c>
      <c r="P217" s="34" t="n">
        <f aca="false">MIN(J217:O217)</f>
        <v>76</v>
      </c>
      <c r="Q217" s="34" t="n">
        <f aca="false">MAX(J217:O217)</f>
        <v>80</v>
      </c>
      <c r="R217" s="35" t="n">
        <f aca="false">(SUM(J217:O217)-P217-Q217)/(COUNT(J217:O217)-2)</f>
        <v>79.3333333333333</v>
      </c>
      <c r="S217" s="0" t="n">
        <v>2</v>
      </c>
      <c r="T217" s="13"/>
    </row>
    <row r="218" customFormat="false" ht="12.75" hidden="false" customHeight="false" outlineLevel="0" collapsed="false">
      <c r="A218" s="1" t="n">
        <f aca="false">A217+1</f>
        <v>217</v>
      </c>
      <c r="B218" s="31" t="n">
        <v>52</v>
      </c>
      <c r="C218" s="2" t="n">
        <v>2010</v>
      </c>
      <c r="D218" s="32" t="s">
        <v>169</v>
      </c>
      <c r="E218" s="0" t="s">
        <v>23</v>
      </c>
      <c r="G218" s="2" t="n">
        <v>1</v>
      </c>
      <c r="H218" s="0" t="s">
        <v>2</v>
      </c>
      <c r="J218" s="33" t="n">
        <v>78</v>
      </c>
      <c r="K218" s="2" t="n">
        <v>81</v>
      </c>
      <c r="L218" s="2" t="n">
        <v>80</v>
      </c>
      <c r="M218" s="2" t="n">
        <v>80</v>
      </c>
      <c r="N218" s="2" t="n">
        <v>78</v>
      </c>
      <c r="P218" s="34" t="n">
        <f aca="false">MIN(J218:O218)</f>
        <v>78</v>
      </c>
      <c r="Q218" s="34" t="n">
        <f aca="false">MAX(J218:O218)</f>
        <v>81</v>
      </c>
      <c r="R218" s="35" t="n">
        <f aca="false">(SUM(J218:O218)-P218-Q218)/(COUNT(J218:O218)-2)</f>
        <v>79.3333333333333</v>
      </c>
      <c r="S218" s="0" t="n">
        <v>2</v>
      </c>
    </row>
    <row r="219" customFormat="false" ht="12.75" hidden="false" customHeight="false" outlineLevel="0" collapsed="false">
      <c r="A219" s="1" t="n">
        <f aca="false">A218+1</f>
        <v>218</v>
      </c>
      <c r="B219" s="31" t="n">
        <v>103</v>
      </c>
      <c r="C219" s="2" t="n">
        <v>2010</v>
      </c>
      <c r="D219" s="32" t="s">
        <v>36</v>
      </c>
      <c r="E219" s="0" t="s">
        <v>19</v>
      </c>
      <c r="G219" s="2" t="n">
        <v>2</v>
      </c>
      <c r="H219" s="0" t="s">
        <v>2</v>
      </c>
      <c r="J219" s="33" t="n">
        <v>80</v>
      </c>
      <c r="K219" s="2" t="n">
        <v>82</v>
      </c>
      <c r="L219" s="2" t="n">
        <v>78</v>
      </c>
      <c r="M219" s="2" t="n">
        <v>80</v>
      </c>
      <c r="N219" s="2" t="n">
        <v>78</v>
      </c>
      <c r="P219" s="34" t="n">
        <f aca="false">MIN(J219:O219)</f>
        <v>78</v>
      </c>
      <c r="Q219" s="34" t="n">
        <f aca="false">MAX(J219:O219)</f>
        <v>82</v>
      </c>
      <c r="R219" s="35" t="n">
        <f aca="false">(SUM(J219:O219)-P219-Q219)/(COUNT(J219:O219)-2)</f>
        <v>79.3333333333333</v>
      </c>
      <c r="S219" s="0" t="n">
        <v>2</v>
      </c>
    </row>
    <row r="220" customFormat="false" ht="12.75" hidden="false" customHeight="false" outlineLevel="0" collapsed="false">
      <c r="A220" s="1" t="n">
        <f aca="false">A219+1</f>
        <v>219</v>
      </c>
      <c r="B220" s="31" t="n">
        <v>310</v>
      </c>
      <c r="C220" s="2" t="n">
        <v>2008</v>
      </c>
      <c r="D220" s="32" t="s">
        <v>115</v>
      </c>
      <c r="E220" s="0" t="s">
        <v>182</v>
      </c>
      <c r="G220" s="2" t="n">
        <v>5</v>
      </c>
      <c r="I220" s="0" t="s">
        <v>117</v>
      </c>
      <c r="J220" s="33" t="n">
        <v>89</v>
      </c>
      <c r="K220" s="2" t="n">
        <v>73</v>
      </c>
      <c r="L220" s="2" t="n">
        <v>72</v>
      </c>
      <c r="M220" s="2" t="n">
        <v>77</v>
      </c>
      <c r="N220" s="2" t="n">
        <v>83</v>
      </c>
      <c r="O220" s="2" t="n">
        <v>84</v>
      </c>
      <c r="P220" s="34" t="n">
        <f aca="false">MIN(J220:O220)</f>
        <v>72</v>
      </c>
      <c r="Q220" s="34" t="n">
        <f aca="false">MAX(J220:O220)</f>
        <v>89</v>
      </c>
      <c r="R220" s="35" t="n">
        <f aca="false">(SUM(J220:O220)-P220-Q220)/(COUNT(J220:O220)-2)</f>
        <v>79.25</v>
      </c>
      <c r="S220" s="0" t="n">
        <v>6</v>
      </c>
    </row>
    <row r="221" customFormat="false" ht="12.75" hidden="false" customHeight="false" outlineLevel="0" collapsed="false">
      <c r="A221" s="1" t="n">
        <f aca="false">A220+1</f>
        <v>220</v>
      </c>
      <c r="B221" s="31" t="n">
        <v>45</v>
      </c>
      <c r="C221" s="31" t="n">
        <v>2009</v>
      </c>
      <c r="D221" s="32" t="s">
        <v>183</v>
      </c>
      <c r="E221" s="0" t="s">
        <v>184</v>
      </c>
      <c r="G221" s="2" t="n">
        <v>1</v>
      </c>
      <c r="I221" s="0" t="s">
        <v>28</v>
      </c>
      <c r="J221" s="33" t="n">
        <v>73</v>
      </c>
      <c r="K221" s="2" t="n">
        <v>75</v>
      </c>
      <c r="L221" s="2" t="n">
        <v>82</v>
      </c>
      <c r="M221" s="2" t="n">
        <v>80</v>
      </c>
      <c r="N221" s="2" t="n">
        <v>81</v>
      </c>
      <c r="O221" s="2" t="n">
        <v>81</v>
      </c>
      <c r="P221" s="34" t="n">
        <f aca="false">MIN(J221:O221)</f>
        <v>73</v>
      </c>
      <c r="Q221" s="34" t="n">
        <f aca="false">MAX(J221:O221)</f>
        <v>82</v>
      </c>
      <c r="R221" s="35" t="n">
        <f aca="false">(SUM(J221:O221)-P221-Q221)/(COUNT(J221:O221)-2)</f>
        <v>79.25</v>
      </c>
      <c r="S221" s="0" t="n">
        <v>1</v>
      </c>
    </row>
    <row r="222" customFormat="false" ht="12.75" hidden="false" customHeight="false" outlineLevel="0" collapsed="false">
      <c r="A222" s="1" t="n">
        <f aca="false">A221+1</f>
        <v>221</v>
      </c>
      <c r="B222" s="31" t="n">
        <v>113</v>
      </c>
      <c r="C222" s="2" t="n">
        <v>2010</v>
      </c>
      <c r="D222" s="32" t="s">
        <v>18</v>
      </c>
      <c r="E222" s="0" t="s">
        <v>45</v>
      </c>
      <c r="H222" s="0" t="s">
        <v>102</v>
      </c>
      <c r="I222" s="0" t="s">
        <v>21</v>
      </c>
      <c r="J222" s="33" t="n">
        <v>80</v>
      </c>
      <c r="K222" s="2" t="n">
        <v>79</v>
      </c>
      <c r="L222" s="2" t="n">
        <v>75</v>
      </c>
      <c r="M222" s="2" t="n">
        <v>79</v>
      </c>
      <c r="N222" s="2" t="n">
        <v>79</v>
      </c>
      <c r="O222" s="2" t="n">
        <v>83</v>
      </c>
      <c r="P222" s="34" t="n">
        <f aca="false">MIN(J222:O222)</f>
        <v>75</v>
      </c>
      <c r="Q222" s="34" t="n">
        <f aca="false">MAX(J222:O222)</f>
        <v>83</v>
      </c>
      <c r="R222" s="35" t="n">
        <f aca="false">(SUM(J222:O222)-P222-Q222)/(COUNT(J222:O222)-2)</f>
        <v>79.25</v>
      </c>
    </row>
    <row r="223" customFormat="false" ht="12.75" hidden="false" customHeight="false" outlineLevel="0" collapsed="false">
      <c r="A223" s="1" t="n">
        <f aca="false">A222+1</f>
        <v>222</v>
      </c>
      <c r="B223" s="31" t="n">
        <v>193</v>
      </c>
      <c r="C223" s="2" t="n">
        <v>2010</v>
      </c>
      <c r="D223" s="32" t="s">
        <v>56</v>
      </c>
      <c r="E223" s="0" t="s">
        <v>135</v>
      </c>
      <c r="G223" s="2" t="n">
        <v>7</v>
      </c>
      <c r="H223" s="0" t="s">
        <v>79</v>
      </c>
      <c r="J223" s="33" t="n">
        <v>74</v>
      </c>
      <c r="K223" s="2" t="n">
        <v>79</v>
      </c>
      <c r="L223" s="2" t="n">
        <v>77</v>
      </c>
      <c r="M223" s="2" t="n">
        <v>80</v>
      </c>
      <c r="N223" s="2" t="n">
        <v>85</v>
      </c>
      <c r="O223" s="2" t="n">
        <v>81</v>
      </c>
      <c r="P223" s="34" t="n">
        <f aca="false">MIN(J223:O223)</f>
        <v>74</v>
      </c>
      <c r="Q223" s="34" t="n">
        <f aca="false">MAX(J223:O223)</f>
        <v>85</v>
      </c>
      <c r="R223" s="35" t="n">
        <f aca="false">(SUM(J223:O223)-P223-Q223)/(COUNT(J223:O223)-2)</f>
        <v>79.25</v>
      </c>
      <c r="S223" s="0" t="n">
        <v>4</v>
      </c>
      <c r="T223" s="13"/>
    </row>
    <row r="224" customFormat="false" ht="12.75" hidden="false" customHeight="false" outlineLevel="0" collapsed="false">
      <c r="A224" s="1" t="n">
        <f aca="false">A223+1</f>
        <v>223</v>
      </c>
      <c r="B224" s="31" t="n">
        <v>127</v>
      </c>
      <c r="C224" s="2" t="n">
        <v>2010</v>
      </c>
      <c r="D224" s="32" t="s">
        <v>54</v>
      </c>
      <c r="E224" s="0" t="s">
        <v>94</v>
      </c>
      <c r="G224" s="2" t="n">
        <v>3</v>
      </c>
      <c r="H224" s="0" t="s">
        <v>2</v>
      </c>
      <c r="J224" s="33" t="n">
        <v>79</v>
      </c>
      <c r="K224" s="2" t="n">
        <v>80</v>
      </c>
      <c r="L224" s="2" t="n">
        <v>85</v>
      </c>
      <c r="M224" s="2" t="n">
        <v>81</v>
      </c>
      <c r="N224" s="2" t="n">
        <v>77</v>
      </c>
      <c r="O224" s="2" t="n">
        <v>77</v>
      </c>
      <c r="P224" s="34" t="n">
        <f aca="false">MIN(J224:O224)</f>
        <v>77</v>
      </c>
      <c r="Q224" s="34" t="n">
        <f aca="false">MAX(J224:O224)</f>
        <v>85</v>
      </c>
      <c r="R224" s="35" t="n">
        <f aca="false">(SUM(J224:O224)-P224-Q224)/(COUNT(J224:O224)-2)</f>
        <v>79.25</v>
      </c>
      <c r="S224" s="0" t="n">
        <v>3</v>
      </c>
      <c r="T224" s="13"/>
    </row>
    <row r="225" customFormat="false" ht="12.75" hidden="false" customHeight="false" outlineLevel="0" collapsed="false">
      <c r="A225" s="1" t="n">
        <f aca="false">A224+1</f>
        <v>224</v>
      </c>
      <c r="B225" s="31" t="n">
        <v>144</v>
      </c>
      <c r="C225" s="2" t="n">
        <v>2009</v>
      </c>
      <c r="D225" s="32" t="s">
        <v>176</v>
      </c>
      <c r="E225" s="0" t="s">
        <v>39</v>
      </c>
      <c r="G225" s="2" t="n">
        <v>3</v>
      </c>
      <c r="H225" s="0" t="s">
        <v>41</v>
      </c>
      <c r="J225" s="33" t="n">
        <v>79</v>
      </c>
      <c r="K225" s="2" t="n">
        <v>82</v>
      </c>
      <c r="L225" s="2" t="n">
        <v>79</v>
      </c>
      <c r="M225" s="2" t="n">
        <v>79</v>
      </c>
      <c r="N225" s="2" t="n">
        <v>77</v>
      </c>
      <c r="O225" s="2" t="n">
        <v>80</v>
      </c>
      <c r="P225" s="34" t="n">
        <f aca="false">MIN(J225:O225)</f>
        <v>77</v>
      </c>
      <c r="Q225" s="34" t="n">
        <f aca="false">MAX(J225:O225)</f>
        <v>82</v>
      </c>
      <c r="R225" s="35" t="n">
        <f aca="false">(SUM(J225:O225)-P225-Q225)/(COUNT(J225:O225)-2)</f>
        <v>79.25</v>
      </c>
      <c r="S225" s="0" t="n">
        <v>3</v>
      </c>
    </row>
    <row r="226" customFormat="false" ht="12.75" hidden="false" customHeight="false" outlineLevel="0" collapsed="false">
      <c r="A226" s="1" t="n">
        <f aca="false">A225+1</f>
        <v>225</v>
      </c>
      <c r="B226" s="31" t="n">
        <v>197</v>
      </c>
      <c r="C226" s="2" t="n">
        <v>2010</v>
      </c>
      <c r="D226" s="32" t="s">
        <v>64</v>
      </c>
      <c r="E226" s="0" t="s">
        <v>185</v>
      </c>
      <c r="G226" s="2" t="n">
        <v>7</v>
      </c>
      <c r="J226" s="33" t="n">
        <v>74</v>
      </c>
      <c r="K226" s="2" t="n">
        <v>80</v>
      </c>
      <c r="L226" s="2" t="n">
        <v>82</v>
      </c>
      <c r="M226" s="2" t="n">
        <v>81</v>
      </c>
      <c r="N226" s="2" t="n">
        <v>74</v>
      </c>
      <c r="O226" s="2" t="n">
        <v>83</v>
      </c>
      <c r="P226" s="34" t="n">
        <f aca="false">MIN(J226:O226)</f>
        <v>74</v>
      </c>
      <c r="Q226" s="34" t="n">
        <f aca="false">MAX(J226:O226)</f>
        <v>83</v>
      </c>
      <c r="R226" s="35" t="n">
        <f aca="false">(SUM(J226:O226)-P226-Q226)/(COUNT(J226:O226)-2)</f>
        <v>79.25</v>
      </c>
      <c r="S226" s="0" t="n">
        <v>4</v>
      </c>
      <c r="T226" s="13"/>
    </row>
    <row r="227" customFormat="false" ht="12.75" hidden="false" customHeight="false" outlineLevel="0" collapsed="false">
      <c r="A227" s="1" t="n">
        <f aca="false">A226+1</f>
        <v>226</v>
      </c>
      <c r="B227" s="31" t="n">
        <v>180</v>
      </c>
      <c r="C227" s="2" t="n">
        <v>2010</v>
      </c>
      <c r="D227" s="32" t="s">
        <v>150</v>
      </c>
      <c r="E227" s="0" t="s">
        <v>186</v>
      </c>
      <c r="G227" s="2" t="n">
        <v>7</v>
      </c>
      <c r="J227" s="33" t="n">
        <v>74</v>
      </c>
      <c r="K227" s="2" t="n">
        <v>79</v>
      </c>
      <c r="L227" s="2" t="n">
        <v>84</v>
      </c>
      <c r="M227" s="2" t="n">
        <v>79</v>
      </c>
      <c r="N227" s="2" t="n">
        <v>80</v>
      </c>
      <c r="O227" s="2" t="n">
        <v>79</v>
      </c>
      <c r="P227" s="34" t="n">
        <f aca="false">MIN(J227:O227)</f>
        <v>74</v>
      </c>
      <c r="Q227" s="34" t="n">
        <f aca="false">MAX(J227:O227)</f>
        <v>84</v>
      </c>
      <c r="R227" s="35" t="n">
        <f aca="false">(SUM(J227:O227)-P227-Q227)/(COUNT(J227:O227)-2)</f>
        <v>79.25</v>
      </c>
      <c r="S227" s="0" t="n">
        <v>4</v>
      </c>
      <c r="T227" s="13"/>
    </row>
    <row r="228" customFormat="false" ht="12.75" hidden="false" customHeight="false" outlineLevel="0" collapsed="false">
      <c r="A228" s="1" t="n">
        <f aca="false">A227+1</f>
        <v>227</v>
      </c>
      <c r="B228" s="31" t="n">
        <v>130</v>
      </c>
      <c r="C228" s="2" t="n">
        <v>2009</v>
      </c>
      <c r="D228" s="32" t="s">
        <v>129</v>
      </c>
      <c r="E228" s="0" t="s">
        <v>9</v>
      </c>
      <c r="G228" s="2" t="n">
        <v>3</v>
      </c>
      <c r="H228" s="0" t="s">
        <v>2</v>
      </c>
      <c r="J228" s="33" t="n">
        <v>84</v>
      </c>
      <c r="K228" s="2" t="n">
        <v>79</v>
      </c>
      <c r="L228" s="2" t="n">
        <v>79</v>
      </c>
      <c r="M228" s="2" t="n">
        <v>80</v>
      </c>
      <c r="N228" s="2" t="n">
        <v>79</v>
      </c>
      <c r="O228" s="2" t="n">
        <v>79</v>
      </c>
      <c r="P228" s="34" t="n">
        <f aca="false">MIN(J228:O228)</f>
        <v>79</v>
      </c>
      <c r="Q228" s="34" t="n">
        <f aca="false">MAX(J228:O228)</f>
        <v>84</v>
      </c>
      <c r="R228" s="35" t="n">
        <f aca="false">(SUM(J228:O228)-P228-Q228)/(COUNT(J228:O228)-2)</f>
        <v>79.25</v>
      </c>
      <c r="S228" s="0" t="n">
        <v>3</v>
      </c>
    </row>
    <row r="229" customFormat="false" ht="12.75" hidden="false" customHeight="false" outlineLevel="0" collapsed="false">
      <c r="A229" s="1" t="n">
        <f aca="false">A228+1</f>
        <v>228</v>
      </c>
      <c r="B229" s="31" t="n">
        <v>181</v>
      </c>
      <c r="C229" s="2" t="n">
        <v>2010</v>
      </c>
      <c r="D229" s="32" t="s">
        <v>122</v>
      </c>
      <c r="E229" s="0" t="s">
        <v>5</v>
      </c>
      <c r="G229" s="2" t="n">
        <v>7</v>
      </c>
      <c r="J229" s="33" t="n">
        <v>79</v>
      </c>
      <c r="K229" s="2" t="n">
        <v>80</v>
      </c>
      <c r="L229" s="2" t="n">
        <v>79</v>
      </c>
      <c r="M229" s="2" t="n">
        <v>77</v>
      </c>
      <c r="N229" s="2" t="n">
        <v>81</v>
      </c>
      <c r="O229" s="2" t="n">
        <v>79</v>
      </c>
      <c r="P229" s="34" t="n">
        <f aca="false">MIN(J229:O229)</f>
        <v>77</v>
      </c>
      <c r="Q229" s="34" t="n">
        <f aca="false">MAX(J229:O229)</f>
        <v>81</v>
      </c>
      <c r="R229" s="35" t="n">
        <f aca="false">(SUM(J229:O229)-P229-Q229)/(COUNT(J229:O229)-2)</f>
        <v>79.25</v>
      </c>
      <c r="S229" s="0" t="n">
        <v>4</v>
      </c>
      <c r="T229" s="13"/>
    </row>
    <row r="230" customFormat="false" ht="12.75" hidden="false" customHeight="false" outlineLevel="0" collapsed="false">
      <c r="A230" s="1" t="n">
        <f aca="false">A229+1</f>
        <v>229</v>
      </c>
      <c r="B230" s="31" t="n">
        <v>204</v>
      </c>
      <c r="C230" s="2" t="n">
        <v>2010</v>
      </c>
      <c r="D230" s="32" t="s">
        <v>114</v>
      </c>
      <c r="E230" s="0" t="s">
        <v>187</v>
      </c>
      <c r="G230" s="2" t="n">
        <v>4</v>
      </c>
      <c r="H230" s="0" t="s">
        <v>85</v>
      </c>
      <c r="J230" s="33" t="n">
        <v>83</v>
      </c>
      <c r="K230" s="2" t="n">
        <v>84</v>
      </c>
      <c r="L230" s="2" t="n">
        <v>74</v>
      </c>
      <c r="M230" s="2" t="n">
        <v>79</v>
      </c>
      <c r="N230" s="2" t="n">
        <v>76</v>
      </c>
      <c r="O230" s="2" t="n">
        <v>79</v>
      </c>
      <c r="P230" s="34" t="n">
        <f aca="false">MIN(J230:O230)</f>
        <v>74</v>
      </c>
      <c r="Q230" s="34" t="n">
        <f aca="false">MAX(J230:O230)</f>
        <v>84</v>
      </c>
      <c r="R230" s="35" t="n">
        <f aca="false">(SUM(J230:O230)-P230-Q230)/(COUNT(J230:O230)-2)</f>
        <v>79.25</v>
      </c>
      <c r="S230" s="0" t="n">
        <v>4</v>
      </c>
      <c r="T230" s="13"/>
    </row>
    <row r="231" customFormat="false" ht="12.75" hidden="false" customHeight="false" outlineLevel="0" collapsed="false">
      <c r="A231" s="1" t="n">
        <f aca="false">A230+1</f>
        <v>230</v>
      </c>
      <c r="B231" s="31" t="n">
        <v>92</v>
      </c>
      <c r="C231" s="2" t="n">
        <v>2010</v>
      </c>
      <c r="D231" s="32" t="s">
        <v>148</v>
      </c>
      <c r="E231" s="0" t="s">
        <v>188</v>
      </c>
      <c r="G231" s="2" t="n">
        <v>2</v>
      </c>
      <c r="J231" s="33" t="n">
        <v>82</v>
      </c>
      <c r="K231" s="2" t="n">
        <v>77</v>
      </c>
      <c r="L231" s="2" t="n">
        <v>78</v>
      </c>
      <c r="M231" s="2" t="n">
        <v>76</v>
      </c>
      <c r="N231" s="2" t="n">
        <v>82</v>
      </c>
      <c r="P231" s="34" t="n">
        <f aca="false">MIN(J231:O231)</f>
        <v>76</v>
      </c>
      <c r="Q231" s="34" t="n">
        <f aca="false">MAX(J231:O231)</f>
        <v>82</v>
      </c>
      <c r="R231" s="35" t="n">
        <f aca="false">(SUM(J231:O231)-P231-Q231)/(COUNT(J231:O231)-2)</f>
        <v>79</v>
      </c>
      <c r="S231" s="0" t="n">
        <v>2</v>
      </c>
      <c r="T231" s="13"/>
    </row>
    <row r="232" customFormat="false" ht="12.75" hidden="false" customHeight="false" outlineLevel="0" collapsed="false">
      <c r="A232" s="1" t="n">
        <f aca="false">A231+1</f>
        <v>231</v>
      </c>
      <c r="B232" s="31" t="n">
        <v>114</v>
      </c>
      <c r="C232" s="2" t="n">
        <v>2009</v>
      </c>
      <c r="D232" s="32" t="s">
        <v>140</v>
      </c>
      <c r="E232" s="0" t="s">
        <v>15</v>
      </c>
      <c r="H232" s="0" t="s">
        <v>41</v>
      </c>
      <c r="J232" s="33" t="n">
        <v>80</v>
      </c>
      <c r="K232" s="2" t="n">
        <v>80</v>
      </c>
      <c r="L232" s="2" t="n">
        <v>75</v>
      </c>
      <c r="M232" s="2" t="n">
        <v>78</v>
      </c>
      <c r="N232" s="2" t="n">
        <v>78</v>
      </c>
      <c r="O232" s="2" t="n">
        <v>79</v>
      </c>
      <c r="P232" s="34" t="n">
        <f aca="false">MIN(J232:O232)</f>
        <v>75</v>
      </c>
      <c r="Q232" s="34" t="n">
        <f aca="false">MAX(J232:O232)</f>
        <v>80</v>
      </c>
      <c r="R232" s="35" t="n">
        <f aca="false">(SUM(J232:O232)-P232-Q232)/(COUNT(J232:O232)-2)</f>
        <v>78.75</v>
      </c>
    </row>
    <row r="233" customFormat="false" ht="12.75" hidden="false" customHeight="false" outlineLevel="0" collapsed="false">
      <c r="A233" s="1" t="n">
        <f aca="false">A232+1</f>
        <v>232</v>
      </c>
      <c r="B233" s="31" t="n">
        <v>17</v>
      </c>
      <c r="C233" s="31" t="n">
        <v>2010</v>
      </c>
      <c r="D233" s="32" t="s">
        <v>29</v>
      </c>
      <c r="E233" s="32" t="s">
        <v>94</v>
      </c>
      <c r="G233" s="31" t="n">
        <v>1</v>
      </c>
      <c r="H233" s="0" t="s">
        <v>2</v>
      </c>
      <c r="J233" s="33" t="n">
        <v>75</v>
      </c>
      <c r="K233" s="2" t="n">
        <v>77</v>
      </c>
      <c r="L233" s="2" t="n">
        <v>82</v>
      </c>
      <c r="M233" s="2" t="n">
        <v>85</v>
      </c>
      <c r="N233" s="2" t="n">
        <v>78</v>
      </c>
      <c r="O233" s="2" t="n">
        <v>78</v>
      </c>
      <c r="P233" s="34" t="n">
        <f aca="false">MIN(J233:O233)</f>
        <v>75</v>
      </c>
      <c r="Q233" s="34" t="n">
        <f aca="false">MAX(J233:O233)</f>
        <v>85</v>
      </c>
      <c r="R233" s="35" t="n">
        <f aca="false">(SUM(J233:O233)-P233-Q233)/(COUNT(J233:O233)-2)</f>
        <v>78.75</v>
      </c>
      <c r="S233" s="0" t="n">
        <v>1</v>
      </c>
    </row>
    <row r="234" customFormat="false" ht="12.75" hidden="false" customHeight="false" outlineLevel="0" collapsed="false">
      <c r="A234" s="1" t="n">
        <f aca="false">A233+1</f>
        <v>233</v>
      </c>
      <c r="B234" s="31" t="n">
        <v>280</v>
      </c>
      <c r="C234" s="2" t="n">
        <v>2005</v>
      </c>
      <c r="D234" s="32" t="s">
        <v>75</v>
      </c>
      <c r="E234" s="0" t="s">
        <v>5</v>
      </c>
      <c r="G234" s="2" t="n">
        <v>5</v>
      </c>
      <c r="H234" s="0" t="s">
        <v>41</v>
      </c>
      <c r="J234" s="33" t="n">
        <v>75</v>
      </c>
      <c r="K234" s="2" t="n">
        <v>80</v>
      </c>
      <c r="L234" s="2" t="n">
        <v>82</v>
      </c>
      <c r="M234" s="2" t="n">
        <v>74</v>
      </c>
      <c r="N234" s="2" t="n">
        <v>84</v>
      </c>
      <c r="O234" s="2" t="n">
        <v>78</v>
      </c>
      <c r="P234" s="34" t="n">
        <f aca="false">MIN(J234:O234)</f>
        <v>74</v>
      </c>
      <c r="Q234" s="34" t="n">
        <f aca="false">MAX(J234:O234)</f>
        <v>84</v>
      </c>
      <c r="R234" s="35" t="n">
        <f aca="false">(SUM(J234:O234)-P234-Q234)/(COUNT(J234:O234)-2)</f>
        <v>78.75</v>
      </c>
      <c r="S234" s="0" t="n">
        <v>5</v>
      </c>
      <c r="T234" s="13"/>
    </row>
    <row r="235" customFormat="false" ht="12.75" hidden="false" customHeight="false" outlineLevel="0" collapsed="false">
      <c r="A235" s="1" t="n">
        <f aca="false">A234+1</f>
        <v>234</v>
      </c>
      <c r="B235" s="31" t="n">
        <v>257</v>
      </c>
      <c r="C235" s="2" t="n">
        <v>2009</v>
      </c>
      <c r="D235" s="32" t="s">
        <v>56</v>
      </c>
      <c r="E235" s="0" t="s">
        <v>78</v>
      </c>
      <c r="G235" s="2" t="n">
        <v>5</v>
      </c>
      <c r="H235" s="0" t="s">
        <v>2</v>
      </c>
      <c r="J235" s="33" t="n">
        <v>75</v>
      </c>
      <c r="K235" s="2" t="n">
        <v>81</v>
      </c>
      <c r="L235" s="2" t="n">
        <v>80</v>
      </c>
      <c r="M235" s="2" t="n">
        <v>79</v>
      </c>
      <c r="N235" s="2" t="n">
        <v>79</v>
      </c>
      <c r="O235" s="2" t="n">
        <v>77</v>
      </c>
      <c r="P235" s="34" t="n">
        <f aca="false">MIN(J235:O235)</f>
        <v>75</v>
      </c>
      <c r="Q235" s="34" t="n">
        <f aca="false">MAX(J235:O235)</f>
        <v>81</v>
      </c>
      <c r="R235" s="35" t="n">
        <f aca="false">(SUM(J235:O235)-P235-Q235)/(COUNT(J235:O235)-2)</f>
        <v>78.75</v>
      </c>
      <c r="S235" s="0" t="n">
        <v>5</v>
      </c>
      <c r="T235" s="13"/>
    </row>
    <row r="236" customFormat="false" ht="12.75" hidden="false" customHeight="false" outlineLevel="0" collapsed="false">
      <c r="A236" s="1" t="n">
        <f aca="false">A235+1</f>
        <v>235</v>
      </c>
      <c r="B236" s="31" t="n">
        <v>182</v>
      </c>
      <c r="C236" s="2" t="n">
        <v>2010</v>
      </c>
      <c r="D236" s="32" t="s">
        <v>14</v>
      </c>
      <c r="E236" s="0" t="s">
        <v>5</v>
      </c>
      <c r="G236" s="2" t="n">
        <v>7</v>
      </c>
      <c r="H236" s="0" t="s">
        <v>2</v>
      </c>
      <c r="J236" s="33" t="n">
        <v>78</v>
      </c>
      <c r="K236" s="2" t="n">
        <v>79</v>
      </c>
      <c r="L236" s="2" t="n">
        <v>76</v>
      </c>
      <c r="M236" s="2" t="n">
        <v>83</v>
      </c>
      <c r="N236" s="2" t="n">
        <v>80</v>
      </c>
      <c r="O236" s="2" t="n">
        <v>78</v>
      </c>
      <c r="P236" s="34" t="n">
        <f aca="false">MIN(J236:O236)</f>
        <v>76</v>
      </c>
      <c r="Q236" s="34" t="n">
        <f aca="false">MAX(J236:O236)</f>
        <v>83</v>
      </c>
      <c r="R236" s="35" t="n">
        <f aca="false">(SUM(J236:O236)-P236-Q236)/(COUNT(J236:O236)-2)</f>
        <v>78.75</v>
      </c>
      <c r="S236" s="0" t="n">
        <v>4</v>
      </c>
      <c r="T236" s="13"/>
    </row>
    <row r="237" customFormat="false" ht="12.75" hidden="false" customHeight="false" outlineLevel="0" collapsed="false">
      <c r="A237" s="1" t="n">
        <f aca="false">A236+1</f>
        <v>236</v>
      </c>
      <c r="B237" s="31" t="n">
        <v>263</v>
      </c>
      <c r="C237" s="2" t="n">
        <v>2009</v>
      </c>
      <c r="D237" s="32" t="s">
        <v>111</v>
      </c>
      <c r="E237" s="0" t="s">
        <v>5</v>
      </c>
      <c r="G237" s="2" t="n">
        <v>5</v>
      </c>
      <c r="H237" s="0" t="s">
        <v>2</v>
      </c>
      <c r="J237" s="33" t="n">
        <v>79</v>
      </c>
      <c r="K237" s="2" t="n">
        <v>81</v>
      </c>
      <c r="L237" s="2" t="n">
        <v>83</v>
      </c>
      <c r="M237" s="2" t="n">
        <v>79</v>
      </c>
      <c r="N237" s="2" t="n">
        <v>74</v>
      </c>
      <c r="O237" s="2" t="n">
        <v>76</v>
      </c>
      <c r="P237" s="34" t="n">
        <f aca="false">MIN(J237:O237)</f>
        <v>74</v>
      </c>
      <c r="Q237" s="34" t="n">
        <f aca="false">MAX(J237:O237)</f>
        <v>83</v>
      </c>
      <c r="R237" s="35" t="n">
        <f aca="false">(SUM(J237:O237)-P237-Q237)/(COUNT(J237:O237)-2)</f>
        <v>78.75</v>
      </c>
      <c r="S237" s="0" t="n">
        <v>5</v>
      </c>
      <c r="T237" s="13"/>
    </row>
    <row r="238" customFormat="false" ht="12.75" hidden="false" customHeight="false" outlineLevel="0" collapsed="false">
      <c r="A238" s="1" t="n">
        <f aca="false">A237+1</f>
        <v>237</v>
      </c>
      <c r="B238" s="31" t="n">
        <v>304</v>
      </c>
      <c r="C238" s="2" t="n">
        <v>2010</v>
      </c>
      <c r="D238" s="32" t="s">
        <v>189</v>
      </c>
      <c r="E238" s="0" t="s">
        <v>190</v>
      </c>
      <c r="G238" s="2" t="n">
        <v>5</v>
      </c>
      <c r="I238" s="0" t="s">
        <v>28</v>
      </c>
      <c r="J238" s="33" t="n">
        <v>82</v>
      </c>
      <c r="K238" s="2" t="n">
        <v>76</v>
      </c>
      <c r="L238" s="2" t="n">
        <v>73</v>
      </c>
      <c r="M238" s="2" t="n">
        <v>80</v>
      </c>
      <c r="N238" s="2" t="n">
        <v>80</v>
      </c>
      <c r="O238" s="2" t="n">
        <v>79</v>
      </c>
      <c r="P238" s="34" t="n">
        <f aca="false">MIN(J238:O238)</f>
        <v>73</v>
      </c>
      <c r="Q238" s="34" t="n">
        <f aca="false">MAX(J238:O238)</f>
        <v>82</v>
      </c>
      <c r="R238" s="35" t="n">
        <f aca="false">(SUM(J238:O238)-P238-Q238)/(COUNT(J238:O238)-2)</f>
        <v>78.75</v>
      </c>
      <c r="S238" s="0" t="n">
        <v>6</v>
      </c>
    </row>
    <row r="239" customFormat="false" ht="12.75" hidden="false" customHeight="false" outlineLevel="0" collapsed="false">
      <c r="A239" s="1" t="n">
        <f aca="false">A238+1</f>
        <v>238</v>
      </c>
      <c r="B239" s="31" t="n">
        <v>143</v>
      </c>
      <c r="C239" s="2" t="n">
        <v>2009</v>
      </c>
      <c r="D239" s="32" t="s">
        <v>60</v>
      </c>
      <c r="E239" s="0" t="s">
        <v>39</v>
      </c>
      <c r="G239" s="2" t="n">
        <v>3</v>
      </c>
      <c r="H239" s="0" t="s">
        <v>2</v>
      </c>
      <c r="J239" s="33" t="n">
        <v>77</v>
      </c>
      <c r="K239" s="2" t="n">
        <v>80</v>
      </c>
      <c r="L239" s="2" t="n">
        <v>78</v>
      </c>
      <c r="M239" s="2" t="n">
        <v>80</v>
      </c>
      <c r="N239" s="2" t="n">
        <v>84</v>
      </c>
      <c r="O239" s="2" t="n">
        <v>77</v>
      </c>
      <c r="P239" s="34" t="n">
        <f aca="false">MIN(J239:O239)</f>
        <v>77</v>
      </c>
      <c r="Q239" s="34" t="n">
        <f aca="false">MAX(J239:O239)</f>
        <v>84</v>
      </c>
      <c r="R239" s="35" t="n">
        <f aca="false">(SUM(J239:O239)-P239-Q239)/(COUNT(J239:O239)-2)</f>
        <v>78.75</v>
      </c>
      <c r="S239" s="0" t="n">
        <v>3</v>
      </c>
      <c r="T239" s="13"/>
    </row>
    <row r="240" customFormat="false" ht="12.75" hidden="false" customHeight="false" outlineLevel="0" collapsed="false">
      <c r="A240" s="1" t="n">
        <f aca="false">A239+1</f>
        <v>239</v>
      </c>
      <c r="B240" s="31" t="n">
        <v>111</v>
      </c>
      <c r="C240" s="2" t="n">
        <v>2009</v>
      </c>
      <c r="D240" s="32" t="s">
        <v>18</v>
      </c>
      <c r="E240" s="0" t="s">
        <v>19</v>
      </c>
      <c r="H240" s="0" t="s">
        <v>59</v>
      </c>
      <c r="I240" s="0" t="s">
        <v>21</v>
      </c>
      <c r="J240" s="33" t="n">
        <v>80</v>
      </c>
      <c r="K240" s="2" t="n">
        <v>77</v>
      </c>
      <c r="L240" s="2" t="n">
        <v>78</v>
      </c>
      <c r="M240" s="2" t="n">
        <v>84</v>
      </c>
      <c r="N240" s="2" t="n">
        <v>78</v>
      </c>
      <c r="P240" s="34" t="n">
        <f aca="false">MIN(J240:O240)</f>
        <v>77</v>
      </c>
      <c r="Q240" s="34" t="n">
        <f aca="false">MAX(J240:O240)</f>
        <v>84</v>
      </c>
      <c r="R240" s="35" t="n">
        <f aca="false">(SUM(J240:O240)-P240-Q240)/(COUNT(J240:O240)-2)</f>
        <v>78.6666666666667</v>
      </c>
    </row>
    <row r="241" customFormat="false" ht="12.75" hidden="false" customHeight="false" outlineLevel="0" collapsed="false">
      <c r="A241" s="1" t="n">
        <f aca="false">A240+1</f>
        <v>240</v>
      </c>
      <c r="B241" s="31" t="n">
        <v>96</v>
      </c>
      <c r="C241" s="2" t="n">
        <v>2010</v>
      </c>
      <c r="D241" s="32" t="s">
        <v>148</v>
      </c>
      <c r="E241" s="0" t="s">
        <v>191</v>
      </c>
      <c r="G241" s="2" t="n">
        <v>2</v>
      </c>
      <c r="J241" s="33" t="n">
        <v>78</v>
      </c>
      <c r="K241" s="2" t="n">
        <v>84</v>
      </c>
      <c r="L241" s="2" t="n">
        <v>78</v>
      </c>
      <c r="M241" s="2" t="n">
        <v>75</v>
      </c>
      <c r="N241" s="2" t="n">
        <v>80</v>
      </c>
      <c r="P241" s="34" t="n">
        <f aca="false">MIN(J241:O241)</f>
        <v>75</v>
      </c>
      <c r="Q241" s="34" t="n">
        <f aca="false">MAX(J241:O241)</f>
        <v>84</v>
      </c>
      <c r="R241" s="35" t="n">
        <f aca="false">(SUM(J241:O241)-P241-Q241)/(COUNT(J241:O241)-2)</f>
        <v>78.6666666666667</v>
      </c>
      <c r="S241" s="0" t="n">
        <v>2</v>
      </c>
      <c r="T241" s="13"/>
    </row>
    <row r="242" customFormat="false" ht="12.75" hidden="false" customHeight="false" outlineLevel="0" collapsed="false">
      <c r="A242" s="1" t="n">
        <f aca="false">A241+1</f>
        <v>241</v>
      </c>
      <c r="B242" s="31" t="n">
        <v>95</v>
      </c>
      <c r="C242" s="2" t="n">
        <v>2009</v>
      </c>
      <c r="D242" s="32" t="s">
        <v>4</v>
      </c>
      <c r="E242" s="0" t="s">
        <v>15</v>
      </c>
      <c r="G242" s="2" t="n">
        <v>2</v>
      </c>
      <c r="H242" s="0" t="s">
        <v>2</v>
      </c>
      <c r="J242" s="33" t="n">
        <v>78</v>
      </c>
      <c r="K242" s="2" t="n">
        <v>80</v>
      </c>
      <c r="L242" s="2" t="n">
        <v>82</v>
      </c>
      <c r="M242" s="2" t="n">
        <v>78</v>
      </c>
      <c r="N242" s="2" t="n">
        <v>77</v>
      </c>
      <c r="P242" s="34" t="n">
        <f aca="false">MIN(J242:O242)</f>
        <v>77</v>
      </c>
      <c r="Q242" s="34" t="n">
        <f aca="false">MAX(J242:O242)</f>
        <v>82</v>
      </c>
      <c r="R242" s="35" t="n">
        <f aca="false">(SUM(J242:O242)-P242-Q242)/(COUNT(J242:O242)-2)</f>
        <v>78.6666666666667</v>
      </c>
      <c r="S242" s="0" t="n">
        <v>2</v>
      </c>
      <c r="T242" s="13"/>
    </row>
    <row r="243" customFormat="false" ht="12.75" hidden="false" customHeight="false" outlineLevel="0" collapsed="false">
      <c r="A243" s="1" t="n">
        <f aca="false">A242+1</f>
        <v>242</v>
      </c>
      <c r="B243" s="31" t="n">
        <v>79</v>
      </c>
      <c r="C243" s="2" t="n">
        <v>2009</v>
      </c>
      <c r="D243" s="32" t="s">
        <v>38</v>
      </c>
      <c r="E243" s="0" t="s">
        <v>9</v>
      </c>
      <c r="G243" s="2" t="n">
        <v>2</v>
      </c>
      <c r="H243" s="0" t="s">
        <v>2</v>
      </c>
      <c r="J243" s="33" t="n">
        <v>78</v>
      </c>
      <c r="K243" s="2" t="n">
        <v>79</v>
      </c>
      <c r="L243" s="2" t="n">
        <v>80</v>
      </c>
      <c r="M243" s="2" t="n">
        <v>79</v>
      </c>
      <c r="N243" s="2" t="n">
        <v>76</v>
      </c>
      <c r="P243" s="34" t="n">
        <f aca="false">MIN(J243:O243)</f>
        <v>76</v>
      </c>
      <c r="Q243" s="34" t="n">
        <f aca="false">MAX(J243:O243)</f>
        <v>80</v>
      </c>
      <c r="R243" s="35" t="n">
        <f aca="false">(SUM(J243:O243)-P243-Q243)/(COUNT(J243:O243)-2)</f>
        <v>78.6666666666667</v>
      </c>
      <c r="S243" s="0" t="n">
        <v>2</v>
      </c>
    </row>
    <row r="244" customFormat="false" ht="12.75" hidden="false" customHeight="false" outlineLevel="0" collapsed="false">
      <c r="A244" s="1" t="n">
        <f aca="false">A243+1</f>
        <v>243</v>
      </c>
      <c r="B244" s="31" t="n">
        <v>62</v>
      </c>
      <c r="C244" s="2" t="n">
        <v>2009</v>
      </c>
      <c r="D244" s="32" t="s">
        <v>109</v>
      </c>
      <c r="E244" s="0" t="s">
        <v>15</v>
      </c>
      <c r="G244" s="2" t="n">
        <v>1</v>
      </c>
      <c r="H244" s="0" t="s">
        <v>6</v>
      </c>
      <c r="J244" s="33" t="n">
        <v>76</v>
      </c>
      <c r="K244" s="2" t="n">
        <v>88</v>
      </c>
      <c r="L244" s="2" t="n">
        <v>79</v>
      </c>
      <c r="M244" s="2" t="n">
        <v>81</v>
      </c>
      <c r="N244" s="2" t="n">
        <v>67</v>
      </c>
      <c r="P244" s="34" t="n">
        <f aca="false">MIN(J244:O244)</f>
        <v>67</v>
      </c>
      <c r="Q244" s="34" t="n">
        <f aca="false">MAX(J244:O244)</f>
        <v>88</v>
      </c>
      <c r="R244" s="35" t="n">
        <f aca="false">(SUM(J244:O244)-P244-Q244)/(COUNT(J244:O244)-2)</f>
        <v>78.6666666666667</v>
      </c>
      <c r="S244" s="0" t="n">
        <v>2</v>
      </c>
      <c r="T244" s="13"/>
    </row>
    <row r="245" customFormat="false" ht="12.75" hidden="false" customHeight="false" outlineLevel="0" collapsed="false">
      <c r="A245" s="1" t="n">
        <f aca="false">A244+1</f>
        <v>244</v>
      </c>
      <c r="B245" s="31" t="n">
        <v>248</v>
      </c>
      <c r="C245" s="2" t="n">
        <v>2009</v>
      </c>
      <c r="D245" s="32" t="s">
        <v>4</v>
      </c>
      <c r="E245" s="0" t="s">
        <v>68</v>
      </c>
      <c r="G245" s="2" t="n">
        <v>5</v>
      </c>
      <c r="H245" s="0" t="s">
        <v>2</v>
      </c>
      <c r="J245" s="33" t="n">
        <v>86</v>
      </c>
      <c r="K245" s="2" t="n">
        <v>79</v>
      </c>
      <c r="L245" s="2" t="n">
        <v>81</v>
      </c>
      <c r="M245" s="2" t="n">
        <v>75</v>
      </c>
      <c r="N245" s="2" t="n">
        <v>64</v>
      </c>
      <c r="O245" s="2" t="n">
        <v>79</v>
      </c>
      <c r="P245" s="34" t="n">
        <f aca="false">MIN(J245:O245)</f>
        <v>64</v>
      </c>
      <c r="Q245" s="34" t="n">
        <f aca="false">MAX(J245:O245)</f>
        <v>86</v>
      </c>
      <c r="R245" s="35" t="n">
        <f aca="false">(SUM(J245:O245)-P245-Q245)/(COUNT(J245:O245)-2)</f>
        <v>78.5</v>
      </c>
      <c r="S245" s="0" t="n">
        <v>5</v>
      </c>
      <c r="T245" s="13"/>
    </row>
    <row r="246" customFormat="false" ht="12.75" hidden="false" customHeight="false" outlineLevel="0" collapsed="false">
      <c r="A246" s="1" t="n">
        <f aca="false">A245+1</f>
        <v>245</v>
      </c>
      <c r="B246" s="31" t="n">
        <v>150</v>
      </c>
      <c r="C246" s="2" t="n">
        <v>2009</v>
      </c>
      <c r="D246" s="32" t="s">
        <v>192</v>
      </c>
      <c r="E246" s="0" t="s">
        <v>23</v>
      </c>
      <c r="G246" s="2" t="n">
        <v>3</v>
      </c>
      <c r="H246" s="0" t="s">
        <v>6</v>
      </c>
      <c r="J246" s="33" t="n">
        <v>77</v>
      </c>
      <c r="K246" s="2" t="n">
        <v>81</v>
      </c>
      <c r="L246" s="2" t="n">
        <v>81</v>
      </c>
      <c r="M246" s="2" t="n">
        <v>78</v>
      </c>
      <c r="N246" s="2" t="n">
        <v>75</v>
      </c>
      <c r="O246" s="2" t="n">
        <v>78</v>
      </c>
      <c r="P246" s="34" t="n">
        <f aca="false">MIN(J246:O246)</f>
        <v>75</v>
      </c>
      <c r="Q246" s="34" t="n">
        <f aca="false">MAX(J246:O246)</f>
        <v>81</v>
      </c>
      <c r="R246" s="35" t="n">
        <f aca="false">(SUM(J246:O246)-P246-Q246)/(COUNT(J246:O246)-2)</f>
        <v>78.5</v>
      </c>
      <c r="S246" s="0" t="n">
        <v>3</v>
      </c>
      <c r="T246" s="13"/>
    </row>
    <row r="247" customFormat="false" ht="12.75" hidden="false" customHeight="false" outlineLevel="0" collapsed="false">
      <c r="A247" s="1" t="n">
        <f aca="false">A246+1</f>
        <v>246</v>
      </c>
      <c r="B247" s="31" t="n">
        <v>100</v>
      </c>
      <c r="C247" s="2" t="n">
        <v>2010</v>
      </c>
      <c r="D247" s="32" t="s">
        <v>8</v>
      </c>
      <c r="E247" s="0" t="s">
        <v>58</v>
      </c>
      <c r="G247" s="2" t="n">
        <v>2</v>
      </c>
      <c r="H247" s="0" t="s">
        <v>2</v>
      </c>
      <c r="J247" s="33" t="n">
        <v>78</v>
      </c>
      <c r="K247" s="2" t="n">
        <v>86</v>
      </c>
      <c r="L247" s="2" t="n">
        <v>65</v>
      </c>
      <c r="M247" s="2" t="n">
        <v>79</v>
      </c>
      <c r="N247" s="2" t="n">
        <v>78</v>
      </c>
      <c r="P247" s="34" t="n">
        <f aca="false">MIN(J247:O247)</f>
        <v>65</v>
      </c>
      <c r="Q247" s="34" t="n">
        <f aca="false">MAX(J247:O247)</f>
        <v>86</v>
      </c>
      <c r="R247" s="35" t="n">
        <f aca="false">(SUM(J247:O247)-P247-Q247)/(COUNT(J247:O247)-2)</f>
        <v>78.3333333333333</v>
      </c>
      <c r="S247" s="0" t="n">
        <v>2</v>
      </c>
      <c r="T247" s="13"/>
    </row>
    <row r="248" customFormat="false" ht="12.75" hidden="false" customHeight="false" outlineLevel="0" collapsed="false">
      <c r="A248" s="1" t="n">
        <f aca="false">A247+1</f>
        <v>247</v>
      </c>
      <c r="B248" s="31" t="n">
        <v>14</v>
      </c>
      <c r="C248" s="31" t="n">
        <v>2010</v>
      </c>
      <c r="D248" s="32" t="s">
        <v>193</v>
      </c>
      <c r="E248" s="36" t="s">
        <v>30</v>
      </c>
      <c r="F248" s="36"/>
      <c r="G248" s="3" t="n">
        <v>1</v>
      </c>
      <c r="H248" s="36"/>
      <c r="I248" s="0" t="s">
        <v>33</v>
      </c>
      <c r="J248" s="33" t="n">
        <v>79</v>
      </c>
      <c r="K248" s="2" t="n">
        <v>71</v>
      </c>
      <c r="L248" s="2" t="n">
        <v>76</v>
      </c>
      <c r="M248" s="2" t="n">
        <v>80</v>
      </c>
      <c r="N248" s="2" t="n">
        <v>80</v>
      </c>
      <c r="O248" s="2" t="n">
        <v>78</v>
      </c>
      <c r="P248" s="34" t="n">
        <f aca="false">MIN(J248:O248)</f>
        <v>71</v>
      </c>
      <c r="Q248" s="34" t="n">
        <f aca="false">MAX(J248:O248)</f>
        <v>80</v>
      </c>
      <c r="R248" s="35" t="n">
        <f aca="false">(SUM(J248:O248)-P248-Q248)/(COUNT(J248:O248)-2)</f>
        <v>78.25</v>
      </c>
      <c r="S248" s="0" t="n">
        <v>1</v>
      </c>
    </row>
    <row r="249" customFormat="false" ht="12.75" hidden="false" customHeight="false" outlineLevel="0" collapsed="false">
      <c r="A249" s="1" t="n">
        <f aca="false">A248+1</f>
        <v>248</v>
      </c>
      <c r="B249" s="31" t="n">
        <v>27</v>
      </c>
      <c r="C249" s="31" t="n">
        <v>2007</v>
      </c>
      <c r="D249" s="32" t="s">
        <v>140</v>
      </c>
      <c r="E249" s="0" t="s">
        <v>9</v>
      </c>
      <c r="G249" s="31" t="n">
        <v>1</v>
      </c>
      <c r="H249" s="32" t="s">
        <v>2</v>
      </c>
      <c r="J249" s="33" t="n">
        <v>82</v>
      </c>
      <c r="K249" s="2" t="n">
        <v>76</v>
      </c>
      <c r="L249" s="2" t="n">
        <v>75</v>
      </c>
      <c r="M249" s="2" t="n">
        <v>78</v>
      </c>
      <c r="N249" s="2" t="n">
        <v>81</v>
      </c>
      <c r="O249" s="2" t="n">
        <v>77</v>
      </c>
      <c r="P249" s="34" t="n">
        <f aca="false">MIN(J249:O249)</f>
        <v>75</v>
      </c>
      <c r="Q249" s="34" t="n">
        <f aca="false">MAX(J249:O249)</f>
        <v>82</v>
      </c>
      <c r="R249" s="35" t="n">
        <f aca="false">(SUM(J249:O249)-P249-Q249)/(COUNT(J249:O249)-2)</f>
        <v>78</v>
      </c>
      <c r="S249" s="0" t="n">
        <v>1</v>
      </c>
    </row>
    <row r="250" customFormat="false" ht="12.75" hidden="false" customHeight="false" outlineLevel="0" collapsed="false">
      <c r="A250" s="1" t="n">
        <f aca="false">A249+1</f>
        <v>249</v>
      </c>
      <c r="B250" s="31" t="n">
        <v>43</v>
      </c>
      <c r="C250" s="31" t="n">
        <v>2010</v>
      </c>
      <c r="D250" s="32" t="s">
        <v>194</v>
      </c>
      <c r="E250" s="0" t="s">
        <v>39</v>
      </c>
      <c r="G250" s="2" t="n">
        <v>1</v>
      </c>
      <c r="H250" s="0" t="s">
        <v>195</v>
      </c>
      <c r="I250" s="0" t="s">
        <v>156</v>
      </c>
      <c r="J250" s="33" t="n">
        <v>80</v>
      </c>
      <c r="K250" s="2" t="n">
        <v>77</v>
      </c>
      <c r="L250" s="2" t="n">
        <v>79</v>
      </c>
      <c r="M250" s="2" t="n">
        <v>78</v>
      </c>
      <c r="N250" s="2" t="n">
        <v>78</v>
      </c>
      <c r="O250" s="2" t="n">
        <v>72</v>
      </c>
      <c r="P250" s="34" t="n">
        <f aca="false">MIN(J250:O250)</f>
        <v>72</v>
      </c>
      <c r="Q250" s="34" t="n">
        <f aca="false">MAX(J250:O250)</f>
        <v>80</v>
      </c>
      <c r="R250" s="35" t="n">
        <f aca="false">(SUM(J250:O250)-P250-Q250)/(COUNT(J250:O250)-2)</f>
        <v>78</v>
      </c>
      <c r="S250" s="0" t="n">
        <v>1</v>
      </c>
    </row>
    <row r="251" customFormat="false" ht="12.75" hidden="false" customHeight="false" outlineLevel="0" collapsed="false">
      <c r="A251" s="1" t="n">
        <f aca="false">A250+1</f>
        <v>250</v>
      </c>
      <c r="B251" s="31" t="n">
        <v>184</v>
      </c>
      <c r="C251" s="2" t="n">
        <v>2010</v>
      </c>
      <c r="D251" s="32" t="s">
        <v>196</v>
      </c>
      <c r="E251" s="0" t="s">
        <v>197</v>
      </c>
      <c r="G251" s="2" t="n">
        <v>7</v>
      </c>
      <c r="I251" s="0" t="s">
        <v>28</v>
      </c>
      <c r="J251" s="33" t="n">
        <v>80</v>
      </c>
      <c r="K251" s="2" t="n">
        <v>79</v>
      </c>
      <c r="L251" s="2" t="n">
        <v>77</v>
      </c>
      <c r="M251" s="2" t="n">
        <v>77</v>
      </c>
      <c r="N251" s="2" t="n">
        <v>70</v>
      </c>
      <c r="O251" s="2" t="n">
        <v>79</v>
      </c>
      <c r="P251" s="34" t="n">
        <f aca="false">MIN(J251:O251)</f>
        <v>70</v>
      </c>
      <c r="Q251" s="34" t="n">
        <f aca="false">MAX(J251:O251)</f>
        <v>80</v>
      </c>
      <c r="R251" s="35" t="n">
        <f aca="false">(SUM(J251:O251)-P251-Q251)/(COUNT(J251:O251)-2)</f>
        <v>78</v>
      </c>
      <c r="S251" s="0" t="n">
        <v>4</v>
      </c>
    </row>
    <row r="252" customFormat="false" ht="12.75" hidden="false" customHeight="false" outlineLevel="0" collapsed="false">
      <c r="A252" s="1" t="n">
        <f aca="false">A251+1</f>
        <v>251</v>
      </c>
      <c r="B252" s="31" t="n">
        <v>196</v>
      </c>
      <c r="C252" s="2" t="n">
        <v>2010</v>
      </c>
      <c r="D252" s="32" t="s">
        <v>93</v>
      </c>
      <c r="E252" s="0" t="s">
        <v>80</v>
      </c>
      <c r="G252" s="2" t="n">
        <v>7</v>
      </c>
      <c r="H252" s="0" t="s">
        <v>2</v>
      </c>
      <c r="J252" s="33" t="n">
        <v>78</v>
      </c>
      <c r="K252" s="2" t="n">
        <v>81</v>
      </c>
      <c r="L252" s="2" t="n">
        <v>75</v>
      </c>
      <c r="M252" s="2" t="n">
        <v>78</v>
      </c>
      <c r="N252" s="2" t="n">
        <v>77</v>
      </c>
      <c r="O252" s="2" t="n">
        <v>79</v>
      </c>
      <c r="P252" s="34" t="n">
        <f aca="false">MIN(J252:O252)</f>
        <v>75</v>
      </c>
      <c r="Q252" s="34" t="n">
        <f aca="false">MAX(J252:O252)</f>
        <v>81</v>
      </c>
      <c r="R252" s="35" t="n">
        <f aca="false">(SUM(J252:O252)-P252-Q252)/(COUNT(J252:O252)-2)</f>
        <v>78</v>
      </c>
      <c r="S252" s="0" t="n">
        <v>4</v>
      </c>
      <c r="T252" s="13"/>
    </row>
    <row r="253" customFormat="false" ht="12.75" hidden="false" customHeight="false" outlineLevel="0" collapsed="false">
      <c r="A253" s="1" t="n">
        <f aca="false">A252+1</f>
        <v>252</v>
      </c>
      <c r="B253" s="31" t="n">
        <v>106</v>
      </c>
      <c r="C253" s="2" t="n">
        <v>2010</v>
      </c>
      <c r="D253" s="32" t="s">
        <v>139</v>
      </c>
      <c r="E253" s="0" t="s">
        <v>30</v>
      </c>
      <c r="J253" s="33" t="n">
        <v>72</v>
      </c>
      <c r="K253" s="2" t="n">
        <v>79</v>
      </c>
      <c r="L253" s="2" t="n">
        <v>77</v>
      </c>
      <c r="M253" s="2" t="n">
        <v>78</v>
      </c>
      <c r="N253" s="2" t="n">
        <v>78</v>
      </c>
      <c r="O253" s="2" t="n">
        <v>79</v>
      </c>
      <c r="P253" s="34" t="n">
        <f aca="false">MIN(J253:O253)</f>
        <v>72</v>
      </c>
      <c r="Q253" s="34" t="n">
        <f aca="false">MAX(J253:O253)</f>
        <v>79</v>
      </c>
      <c r="R253" s="35" t="n">
        <f aca="false">(SUM(J253:O253)-P253-Q253)/(COUNT(J253:O253)-2)</f>
        <v>78</v>
      </c>
    </row>
    <row r="254" customFormat="false" ht="12.75" hidden="false" customHeight="false" outlineLevel="0" collapsed="false">
      <c r="A254" s="1" t="n">
        <f aca="false">A253+1</f>
        <v>253</v>
      </c>
      <c r="B254" s="31" t="n">
        <v>64</v>
      </c>
      <c r="C254" s="2" t="n">
        <v>2010</v>
      </c>
      <c r="D254" s="32" t="s">
        <v>49</v>
      </c>
      <c r="E254" s="0" t="s">
        <v>198</v>
      </c>
      <c r="G254" s="2" t="n">
        <v>1</v>
      </c>
      <c r="I254" s="0" t="s">
        <v>33</v>
      </c>
      <c r="J254" s="33" t="n">
        <v>78</v>
      </c>
      <c r="K254" s="2" t="n">
        <v>76</v>
      </c>
      <c r="L254" s="2" t="n">
        <v>74</v>
      </c>
      <c r="M254" s="2" t="n">
        <v>80</v>
      </c>
      <c r="N254" s="2" t="n">
        <v>80</v>
      </c>
      <c r="P254" s="34" t="n">
        <f aca="false">MIN(J254:O254)</f>
        <v>74</v>
      </c>
      <c r="Q254" s="34" t="n">
        <f aca="false">MAX(J254:O254)</f>
        <v>80</v>
      </c>
      <c r="R254" s="35" t="n">
        <f aca="false">(SUM(J254:O254)-P254-Q254)/(COUNT(J254:O254)-2)</f>
        <v>78</v>
      </c>
      <c r="S254" s="0" t="n">
        <v>2</v>
      </c>
    </row>
    <row r="255" customFormat="false" ht="12.75" hidden="false" customHeight="false" outlineLevel="0" collapsed="false">
      <c r="A255" s="1" t="n">
        <f aca="false">A254+1</f>
        <v>254</v>
      </c>
      <c r="B255" s="31" t="n">
        <v>75</v>
      </c>
      <c r="C255" s="2" t="n">
        <v>2010</v>
      </c>
      <c r="D255" s="32" t="s">
        <v>8</v>
      </c>
      <c r="E255" s="0" t="s">
        <v>67</v>
      </c>
      <c r="G255" s="2" t="n">
        <v>2</v>
      </c>
      <c r="H255" s="0" t="s">
        <v>2</v>
      </c>
      <c r="J255" s="33" t="n">
        <v>78</v>
      </c>
      <c r="K255" s="2" t="n">
        <v>84</v>
      </c>
      <c r="L255" s="2" t="n">
        <v>80</v>
      </c>
      <c r="M255" s="2" t="n">
        <v>73</v>
      </c>
      <c r="N255" s="2" t="n">
        <v>76</v>
      </c>
      <c r="P255" s="34" t="n">
        <f aca="false">MIN(J255:O255)</f>
        <v>73</v>
      </c>
      <c r="Q255" s="34" t="n">
        <f aca="false">MAX(J255:O255)</f>
        <v>84</v>
      </c>
      <c r="R255" s="35" t="n">
        <f aca="false">(SUM(J255:O255)-P255-Q255)/(COUNT(J255:O255)-2)</f>
        <v>78</v>
      </c>
      <c r="S255" s="0" t="n">
        <v>2</v>
      </c>
      <c r="T255" s="13"/>
    </row>
    <row r="256" customFormat="false" ht="12.75" hidden="false" customHeight="false" outlineLevel="0" collapsed="false">
      <c r="A256" s="1" t="n">
        <f aca="false">A255+1</f>
        <v>255</v>
      </c>
      <c r="B256" s="31" t="n">
        <v>189</v>
      </c>
      <c r="C256" s="2" t="n">
        <v>2010</v>
      </c>
      <c r="D256" s="32" t="s">
        <v>4</v>
      </c>
      <c r="E256" s="0" t="s">
        <v>5</v>
      </c>
      <c r="G256" s="2" t="n">
        <v>7</v>
      </c>
      <c r="H256" s="0" t="s">
        <v>2</v>
      </c>
      <c r="J256" s="33" t="n">
        <v>70</v>
      </c>
      <c r="K256" s="2" t="n">
        <v>77</v>
      </c>
      <c r="L256" s="2" t="n">
        <v>78</v>
      </c>
      <c r="M256" s="2" t="n">
        <v>78</v>
      </c>
      <c r="N256" s="2" t="n">
        <v>78</v>
      </c>
      <c r="O256" s="2" t="n">
        <v>79</v>
      </c>
      <c r="P256" s="34" t="n">
        <f aca="false">MIN(J256:O256)</f>
        <v>70</v>
      </c>
      <c r="Q256" s="34" t="n">
        <f aca="false">MAX(J256:O256)</f>
        <v>79</v>
      </c>
      <c r="R256" s="35" t="n">
        <f aca="false">(SUM(J256:O256)-P256-Q256)/(COUNT(J256:O256)-2)</f>
        <v>77.75</v>
      </c>
      <c r="S256" s="0" t="n">
        <v>4</v>
      </c>
      <c r="T256" s="13"/>
    </row>
    <row r="257" customFormat="false" ht="12.75" hidden="false" customHeight="false" outlineLevel="0" collapsed="false">
      <c r="A257" s="1" t="n">
        <f aca="false">A256+1</f>
        <v>256</v>
      </c>
      <c r="B257" s="31" t="n">
        <v>243</v>
      </c>
      <c r="C257" s="2" t="n">
        <v>2008</v>
      </c>
      <c r="D257" s="32" t="s">
        <v>64</v>
      </c>
      <c r="E257" s="0" t="s">
        <v>80</v>
      </c>
      <c r="G257" s="2" t="n">
        <v>5</v>
      </c>
      <c r="J257" s="33" t="n">
        <v>75</v>
      </c>
      <c r="K257" s="2" t="n">
        <v>81</v>
      </c>
      <c r="L257" s="2" t="n">
        <v>77</v>
      </c>
      <c r="M257" s="2" t="n">
        <v>77</v>
      </c>
      <c r="N257" s="2" t="n">
        <v>77</v>
      </c>
      <c r="O257" s="2" t="n">
        <v>80</v>
      </c>
      <c r="P257" s="34" t="n">
        <f aca="false">MIN(J257:O257)</f>
        <v>75</v>
      </c>
      <c r="Q257" s="34" t="n">
        <f aca="false">MAX(J257:O257)</f>
        <v>81</v>
      </c>
      <c r="R257" s="35" t="n">
        <f aca="false">(SUM(J257:O257)-P257-Q257)/(COUNT(J257:O257)-2)</f>
        <v>77.75</v>
      </c>
      <c r="S257" s="0" t="n">
        <v>5</v>
      </c>
      <c r="T257" s="13"/>
    </row>
    <row r="258" customFormat="false" ht="12.75" hidden="false" customHeight="false" outlineLevel="0" collapsed="false">
      <c r="A258" s="1" t="n">
        <f aca="false">A257+1</f>
        <v>257</v>
      </c>
      <c r="B258" s="31" t="n">
        <v>213</v>
      </c>
      <c r="C258" s="2" t="n">
        <v>2008</v>
      </c>
      <c r="D258" s="32" t="s">
        <v>100</v>
      </c>
      <c r="E258" s="0" t="s">
        <v>15</v>
      </c>
      <c r="G258" s="2" t="n">
        <v>4</v>
      </c>
      <c r="H258" s="0" t="s">
        <v>59</v>
      </c>
      <c r="J258" s="33" t="n">
        <v>78</v>
      </c>
      <c r="K258" s="2" t="n">
        <v>78</v>
      </c>
      <c r="L258" s="2" t="n">
        <v>77</v>
      </c>
      <c r="M258" s="2" t="n">
        <v>81</v>
      </c>
      <c r="N258" s="2" t="n">
        <v>74</v>
      </c>
      <c r="O258" s="2" t="n">
        <v>78</v>
      </c>
      <c r="P258" s="34" t="n">
        <f aca="false">MIN(J258:O258)</f>
        <v>74</v>
      </c>
      <c r="Q258" s="34" t="n">
        <f aca="false">MAX(J258:O258)</f>
        <v>81</v>
      </c>
      <c r="R258" s="35" t="n">
        <f aca="false">(SUM(J258:O258)-P258-Q258)/(COUNT(J258:O258)-2)</f>
        <v>77.75</v>
      </c>
      <c r="S258" s="0" t="n">
        <v>4</v>
      </c>
      <c r="T258" s="13"/>
    </row>
    <row r="259" customFormat="false" ht="12.75" hidden="false" customHeight="false" outlineLevel="0" collapsed="false">
      <c r="A259" s="1" t="n">
        <f aca="false">A258+1</f>
        <v>258</v>
      </c>
      <c r="B259" s="31" t="n">
        <v>108</v>
      </c>
      <c r="C259" s="2" t="n">
        <v>2010</v>
      </c>
      <c r="D259" s="32" t="s">
        <v>139</v>
      </c>
      <c r="E259" s="0" t="s">
        <v>94</v>
      </c>
      <c r="J259" s="33" t="n">
        <v>75</v>
      </c>
      <c r="K259" s="2" t="n">
        <v>72</v>
      </c>
      <c r="L259" s="2" t="n">
        <v>79</v>
      </c>
      <c r="M259" s="2" t="n">
        <v>81</v>
      </c>
      <c r="N259" s="2" t="n">
        <v>78</v>
      </c>
      <c r="O259" s="2" t="n">
        <v>78</v>
      </c>
      <c r="P259" s="34" t="n">
        <f aca="false">MIN(J259:O259)</f>
        <v>72</v>
      </c>
      <c r="Q259" s="34" t="n">
        <f aca="false">MAX(J259:O259)</f>
        <v>81</v>
      </c>
      <c r="R259" s="35" t="n">
        <f aca="false">(SUM(J259:O259)-P259-Q259)/(COUNT(J259:O259)-2)</f>
        <v>77.5</v>
      </c>
    </row>
    <row r="260" customFormat="false" ht="12.75" hidden="false" customHeight="false" outlineLevel="0" collapsed="false">
      <c r="A260" s="1" t="n">
        <f aca="false">A259+1</f>
        <v>259</v>
      </c>
      <c r="B260" s="31" t="n">
        <v>220</v>
      </c>
      <c r="C260" s="2" t="n">
        <v>2008</v>
      </c>
      <c r="D260" s="32" t="s">
        <v>22</v>
      </c>
      <c r="E260" s="0" t="s">
        <v>5</v>
      </c>
      <c r="G260" s="2" t="n">
        <v>4</v>
      </c>
      <c r="H260" s="0" t="s">
        <v>177</v>
      </c>
      <c r="J260" s="33" t="n">
        <v>78</v>
      </c>
      <c r="K260" s="2" t="n">
        <v>79</v>
      </c>
      <c r="L260" s="2" t="n">
        <v>73</v>
      </c>
      <c r="M260" s="2" t="n">
        <v>82</v>
      </c>
      <c r="N260" s="2" t="n">
        <v>73</v>
      </c>
      <c r="O260" s="2" t="n">
        <v>80</v>
      </c>
      <c r="P260" s="34" t="n">
        <f aca="false">MIN(J260:O260)</f>
        <v>73</v>
      </c>
      <c r="Q260" s="34" t="n">
        <f aca="false">MAX(J260:O260)</f>
        <v>82</v>
      </c>
      <c r="R260" s="35" t="n">
        <f aca="false">(SUM(J260:O260)-P260-Q260)/(COUNT(J260:O260)-2)</f>
        <v>77.5</v>
      </c>
      <c r="S260" s="0" t="n">
        <v>4</v>
      </c>
    </row>
    <row r="261" customFormat="false" ht="12.75" hidden="false" customHeight="false" outlineLevel="0" collapsed="false">
      <c r="A261" s="1" t="n">
        <f aca="false">A260+1</f>
        <v>260</v>
      </c>
      <c r="B261" s="31" t="n">
        <v>267</v>
      </c>
      <c r="C261" s="2" t="n">
        <v>2009</v>
      </c>
      <c r="D261" s="32" t="s">
        <v>22</v>
      </c>
      <c r="E261" s="0" t="s">
        <v>32</v>
      </c>
      <c r="F261" s="0" t="s">
        <v>199</v>
      </c>
      <c r="G261" s="2" t="n">
        <v>5</v>
      </c>
      <c r="H261" s="0" t="s">
        <v>41</v>
      </c>
      <c r="J261" s="33" t="n">
        <v>76</v>
      </c>
      <c r="K261" s="2" t="n">
        <v>79</v>
      </c>
      <c r="L261" s="2" t="n">
        <v>78</v>
      </c>
      <c r="M261" s="2" t="n">
        <v>72</v>
      </c>
      <c r="N261" s="2" t="n">
        <v>79</v>
      </c>
      <c r="O261" s="2" t="n">
        <v>77</v>
      </c>
      <c r="P261" s="34" t="n">
        <f aca="false">MIN(J261:O261)</f>
        <v>72</v>
      </c>
      <c r="Q261" s="34" t="n">
        <f aca="false">MAX(J261:O261)</f>
        <v>79</v>
      </c>
      <c r="R261" s="35" t="n">
        <f aca="false">(SUM(J261:O261)-P261-Q261)/(COUNT(J261:O261)-2)</f>
        <v>77.5</v>
      </c>
      <c r="S261" s="0" t="n">
        <v>5</v>
      </c>
    </row>
    <row r="262" customFormat="false" ht="12.75" hidden="false" customHeight="false" outlineLevel="0" collapsed="false">
      <c r="A262" s="1" t="n">
        <f aca="false">A261+1</f>
        <v>261</v>
      </c>
      <c r="B262" s="31" t="n">
        <v>195</v>
      </c>
      <c r="C262" s="2" t="n">
        <v>2010</v>
      </c>
      <c r="D262" s="32" t="s">
        <v>122</v>
      </c>
      <c r="E262" s="0" t="s">
        <v>45</v>
      </c>
      <c r="G262" s="2" t="n">
        <v>7</v>
      </c>
      <c r="J262" s="33" t="n">
        <v>73</v>
      </c>
      <c r="K262" s="2" t="n">
        <v>72</v>
      </c>
      <c r="L262" s="2" t="n">
        <v>79</v>
      </c>
      <c r="M262" s="2" t="n">
        <v>79</v>
      </c>
      <c r="N262" s="2" t="n">
        <v>81</v>
      </c>
      <c r="O262" s="2" t="n">
        <v>79</v>
      </c>
      <c r="P262" s="34" t="n">
        <f aca="false">MIN(J262:O262)</f>
        <v>72</v>
      </c>
      <c r="Q262" s="34" t="n">
        <f aca="false">MAX(J262:O262)</f>
        <v>81</v>
      </c>
      <c r="R262" s="35" t="n">
        <f aca="false">(SUM(J262:O262)-P262-Q262)/(COUNT(J262:O262)-2)</f>
        <v>77.5</v>
      </c>
      <c r="S262" s="0" t="n">
        <v>4</v>
      </c>
      <c r="T262" s="13"/>
    </row>
    <row r="263" customFormat="false" ht="12.75" hidden="false" customHeight="false" outlineLevel="0" collapsed="false">
      <c r="A263" s="1" t="n">
        <f aca="false">A262+1</f>
        <v>262</v>
      </c>
      <c r="B263" s="31" t="n">
        <v>20</v>
      </c>
      <c r="C263" s="31" t="n">
        <v>2010</v>
      </c>
      <c r="D263" s="32" t="s">
        <v>113</v>
      </c>
      <c r="E263" s="0" t="s">
        <v>9</v>
      </c>
      <c r="G263" s="31" t="n">
        <v>1</v>
      </c>
      <c r="H263" s="32" t="s">
        <v>2</v>
      </c>
      <c r="J263" s="33" t="n">
        <v>76</v>
      </c>
      <c r="K263" s="2" t="n">
        <v>78</v>
      </c>
      <c r="L263" s="2" t="n">
        <v>78</v>
      </c>
      <c r="M263" s="2" t="n">
        <v>79</v>
      </c>
      <c r="N263" s="2" t="n">
        <v>78</v>
      </c>
      <c r="O263" s="2" t="n">
        <v>75</v>
      </c>
      <c r="P263" s="34" t="n">
        <f aca="false">MIN(J263:O263)</f>
        <v>75</v>
      </c>
      <c r="Q263" s="34" t="n">
        <f aca="false">MAX(J263:O263)</f>
        <v>79</v>
      </c>
      <c r="R263" s="35" t="n">
        <f aca="false">(SUM(J263:O263)-P263-Q263)/(COUNT(J263:O263)-2)</f>
        <v>77.5</v>
      </c>
      <c r="S263" s="0" t="n">
        <v>1</v>
      </c>
    </row>
    <row r="264" customFormat="false" ht="12.75" hidden="false" customHeight="false" outlineLevel="0" collapsed="false">
      <c r="A264" s="1" t="n">
        <f aca="false">A263+1</f>
        <v>263</v>
      </c>
      <c r="B264" s="31" t="n">
        <v>112</v>
      </c>
      <c r="C264" s="2" t="n">
        <v>2009</v>
      </c>
      <c r="D264" s="32" t="s">
        <v>18</v>
      </c>
      <c r="E264" s="0" t="s">
        <v>200</v>
      </c>
      <c r="H264" s="0" t="s">
        <v>59</v>
      </c>
      <c r="I264" s="0" t="s">
        <v>21</v>
      </c>
      <c r="J264" s="33" t="n">
        <v>78</v>
      </c>
      <c r="K264" s="2" t="n">
        <v>78</v>
      </c>
      <c r="L264" s="2" t="n">
        <v>76</v>
      </c>
      <c r="M264" s="2" t="n">
        <v>82</v>
      </c>
      <c r="N264" s="2" t="n">
        <v>73</v>
      </c>
      <c r="O264" s="2" t="n">
        <v>77</v>
      </c>
      <c r="P264" s="34" t="n">
        <f aca="false">MIN(J264:O264)</f>
        <v>73</v>
      </c>
      <c r="Q264" s="34" t="n">
        <f aca="false">MAX(J264:O264)</f>
        <v>82</v>
      </c>
      <c r="R264" s="35" t="n">
        <f aca="false">(SUM(J264:O264)-P264-Q264)/(COUNT(J264:O264)-2)</f>
        <v>77.25</v>
      </c>
    </row>
    <row r="265" customFormat="false" ht="12.75" hidden="false" customHeight="false" outlineLevel="0" collapsed="false">
      <c r="A265" s="1" t="n">
        <f aca="false">A264+1</f>
        <v>264</v>
      </c>
      <c r="B265" s="31" t="n">
        <v>303</v>
      </c>
      <c r="C265" s="2" t="n">
        <v>2009</v>
      </c>
      <c r="D265" s="32" t="s">
        <v>0</v>
      </c>
      <c r="E265" s="0" t="s">
        <v>201</v>
      </c>
      <c r="G265" s="2" t="n">
        <v>5</v>
      </c>
      <c r="H265" s="0" t="s">
        <v>41</v>
      </c>
      <c r="J265" s="33" t="n">
        <v>78</v>
      </c>
      <c r="K265" s="2" t="n">
        <v>73</v>
      </c>
      <c r="L265" s="2" t="n">
        <v>77</v>
      </c>
      <c r="M265" s="2" t="n">
        <v>79</v>
      </c>
      <c r="N265" s="2" t="n">
        <v>78</v>
      </c>
      <c r="O265" s="2" t="n">
        <v>76</v>
      </c>
      <c r="P265" s="34" t="n">
        <f aca="false">MIN(J265:O265)</f>
        <v>73</v>
      </c>
      <c r="Q265" s="34" t="n">
        <f aca="false">MAX(J265:O265)</f>
        <v>79</v>
      </c>
      <c r="R265" s="35" t="n">
        <f aca="false">(SUM(J265:O265)-P265-Q265)/(COUNT(J265:O265)-2)</f>
        <v>77.25</v>
      </c>
      <c r="S265" s="0" t="n">
        <v>6</v>
      </c>
      <c r="T265" s="13"/>
    </row>
    <row r="266" customFormat="false" ht="12.75" hidden="false" customHeight="false" outlineLevel="0" collapsed="false">
      <c r="A266" s="1" t="n">
        <f aca="false">A265+1</f>
        <v>265</v>
      </c>
      <c r="B266" s="31" t="n">
        <v>222</v>
      </c>
      <c r="C266" s="2" t="n">
        <v>2010</v>
      </c>
      <c r="D266" s="32" t="s">
        <v>84</v>
      </c>
      <c r="E266" s="0" t="s">
        <v>80</v>
      </c>
      <c r="G266" s="2" t="n">
        <v>4</v>
      </c>
      <c r="H266" s="0" t="s">
        <v>37</v>
      </c>
      <c r="J266" s="33" t="n">
        <v>77</v>
      </c>
      <c r="K266" s="2" t="n">
        <v>79</v>
      </c>
      <c r="L266" s="2" t="n">
        <v>73</v>
      </c>
      <c r="M266" s="2" t="n">
        <v>76</v>
      </c>
      <c r="N266" s="2" t="n">
        <v>78</v>
      </c>
      <c r="O266" s="2" t="n">
        <v>78</v>
      </c>
      <c r="P266" s="34" t="n">
        <f aca="false">MIN(J266:O266)</f>
        <v>73</v>
      </c>
      <c r="Q266" s="34" t="n">
        <f aca="false">MAX(J266:O266)</f>
        <v>79</v>
      </c>
      <c r="R266" s="35" t="n">
        <f aca="false">(SUM(J266:O266)-P266-Q266)/(COUNT(J266:O266)-2)</f>
        <v>77.25</v>
      </c>
      <c r="S266" s="0" t="n">
        <v>4</v>
      </c>
      <c r="T266" s="13"/>
    </row>
    <row r="267" customFormat="false" ht="12.75" hidden="false" customHeight="false" outlineLevel="0" collapsed="false">
      <c r="A267" s="1" t="n">
        <f aca="false">A266+1</f>
        <v>266</v>
      </c>
      <c r="B267" s="31" t="n">
        <v>214</v>
      </c>
      <c r="C267" s="2" t="n">
        <v>2009</v>
      </c>
      <c r="D267" s="32" t="s">
        <v>202</v>
      </c>
      <c r="E267" s="0" t="s">
        <v>203</v>
      </c>
      <c r="G267" s="2" t="n">
        <v>10</v>
      </c>
      <c r="I267" s="0" t="s">
        <v>28</v>
      </c>
      <c r="J267" s="33" t="n">
        <v>78</v>
      </c>
      <c r="K267" s="2" t="n">
        <v>79</v>
      </c>
      <c r="L267" s="2" t="n">
        <v>78</v>
      </c>
      <c r="M267" s="2" t="n">
        <v>77</v>
      </c>
      <c r="N267" s="2" t="n">
        <v>73</v>
      </c>
      <c r="O267" s="2" t="n">
        <v>75</v>
      </c>
      <c r="P267" s="34" t="n">
        <f aca="false">MIN(J267:O267)</f>
        <v>73</v>
      </c>
      <c r="Q267" s="34" t="n">
        <f aca="false">MAX(J267:O267)</f>
        <v>79</v>
      </c>
      <c r="R267" s="35" t="n">
        <f aca="false">(SUM(J267:O267)-P267-Q267)/(COUNT(J267:O267)-2)</f>
        <v>77</v>
      </c>
      <c r="S267" s="0" t="n">
        <v>4</v>
      </c>
    </row>
    <row r="268" customFormat="false" ht="12.75" hidden="false" customHeight="false" outlineLevel="0" collapsed="false">
      <c r="A268" s="1" t="n">
        <f aca="false">A267+1</f>
        <v>267</v>
      </c>
      <c r="B268" s="31" t="n">
        <v>118</v>
      </c>
      <c r="C268" s="2" t="n">
        <v>2009</v>
      </c>
      <c r="D268" s="32" t="s">
        <v>136</v>
      </c>
      <c r="E268" s="0" t="s">
        <v>128</v>
      </c>
      <c r="G268" s="2" t="n">
        <v>3</v>
      </c>
      <c r="H268" s="0" t="s">
        <v>2</v>
      </c>
      <c r="J268" s="33" t="n">
        <v>79</v>
      </c>
      <c r="K268" s="2" t="n">
        <v>82</v>
      </c>
      <c r="L268" s="2" t="n">
        <v>81</v>
      </c>
      <c r="M268" s="2" t="n">
        <v>78</v>
      </c>
      <c r="N268" s="2" t="n">
        <v>69</v>
      </c>
      <c r="O268" s="2" t="n">
        <v>70</v>
      </c>
      <c r="P268" s="34" t="n">
        <f aca="false">MIN(J268:O268)</f>
        <v>69</v>
      </c>
      <c r="Q268" s="34" t="n">
        <f aca="false">MAX(J268:O268)</f>
        <v>82</v>
      </c>
      <c r="R268" s="35" t="n">
        <f aca="false">(SUM(J268:O268)-P268-Q268)/(COUNT(J268:O268)-2)</f>
        <v>77</v>
      </c>
      <c r="S268" s="0" t="n">
        <v>3</v>
      </c>
    </row>
    <row r="269" customFormat="false" ht="12.75" hidden="false" customHeight="false" outlineLevel="0" collapsed="false">
      <c r="A269" s="1" t="n">
        <f aca="false">A268+1</f>
        <v>268</v>
      </c>
      <c r="B269" s="31" t="n">
        <v>123</v>
      </c>
      <c r="C269" s="2" t="n">
        <v>2010</v>
      </c>
      <c r="D269" s="32" t="s">
        <v>123</v>
      </c>
      <c r="E269" s="0" t="s">
        <v>43</v>
      </c>
      <c r="G269" s="2" t="n">
        <v>3</v>
      </c>
      <c r="H269" s="0" t="s">
        <v>2</v>
      </c>
      <c r="J269" s="33" t="n">
        <v>80</v>
      </c>
      <c r="K269" s="2" t="n">
        <v>79</v>
      </c>
      <c r="L269" s="2" t="n">
        <v>74</v>
      </c>
      <c r="M269" s="2" t="n">
        <v>77</v>
      </c>
      <c r="N269" s="2" t="n">
        <v>74</v>
      </c>
      <c r="O269" s="2" t="n">
        <v>78</v>
      </c>
      <c r="P269" s="34" t="n">
        <f aca="false">MIN(J269:O269)</f>
        <v>74</v>
      </c>
      <c r="Q269" s="34" t="n">
        <f aca="false">MAX(J269:O269)</f>
        <v>80</v>
      </c>
      <c r="R269" s="35" t="n">
        <f aca="false">(SUM(J269:O269)-P269-Q269)/(COUNT(J269:O269)-2)</f>
        <v>77</v>
      </c>
      <c r="S269" s="0" t="n">
        <v>3</v>
      </c>
    </row>
    <row r="270" customFormat="false" ht="12.75" hidden="false" customHeight="false" outlineLevel="0" collapsed="false">
      <c r="A270" s="1" t="n">
        <f aca="false">A269+1</f>
        <v>269</v>
      </c>
      <c r="B270" s="31" t="n">
        <v>125</v>
      </c>
      <c r="C270" s="2" t="n">
        <v>2009</v>
      </c>
      <c r="D270" s="32" t="s">
        <v>8</v>
      </c>
      <c r="E270" s="0" t="s">
        <v>142</v>
      </c>
      <c r="G270" s="2" t="n">
        <v>3</v>
      </c>
      <c r="H270" s="0" t="s">
        <v>6</v>
      </c>
      <c r="J270" s="33" t="n">
        <v>82</v>
      </c>
      <c r="K270" s="2" t="n">
        <v>71</v>
      </c>
      <c r="L270" s="2" t="n">
        <v>75</v>
      </c>
      <c r="M270" s="2" t="n">
        <v>78</v>
      </c>
      <c r="N270" s="2" t="n">
        <v>78</v>
      </c>
      <c r="O270" s="2" t="n">
        <v>77</v>
      </c>
      <c r="P270" s="34" t="n">
        <f aca="false">MIN(J270:O270)</f>
        <v>71</v>
      </c>
      <c r="Q270" s="34" t="n">
        <f aca="false">MAX(J270:O270)</f>
        <v>82</v>
      </c>
      <c r="R270" s="35" t="n">
        <f aca="false">(SUM(J270:O270)-P270-Q270)/(COUNT(J270:O270)-2)</f>
        <v>77</v>
      </c>
      <c r="S270" s="0" t="n">
        <v>3</v>
      </c>
      <c r="T270" s="13"/>
    </row>
    <row r="271" customFormat="false" ht="12.75" hidden="false" customHeight="false" outlineLevel="0" collapsed="false">
      <c r="A271" s="1" t="n">
        <f aca="false">A270+1</f>
        <v>270</v>
      </c>
      <c r="B271" s="31" t="n">
        <v>25</v>
      </c>
      <c r="C271" s="31" t="n">
        <v>2010</v>
      </c>
      <c r="D271" s="32" t="s">
        <v>64</v>
      </c>
      <c r="E271" s="0" t="s">
        <v>9</v>
      </c>
      <c r="G271" s="31" t="n">
        <v>1</v>
      </c>
      <c r="H271" s="32"/>
      <c r="J271" s="33" t="n">
        <v>73</v>
      </c>
      <c r="K271" s="2" t="n">
        <v>74</v>
      </c>
      <c r="L271" s="2" t="n">
        <v>86</v>
      </c>
      <c r="M271" s="2" t="n">
        <v>82</v>
      </c>
      <c r="N271" s="2" t="n">
        <v>78</v>
      </c>
      <c r="O271" s="2" t="n">
        <v>71</v>
      </c>
      <c r="P271" s="34" t="n">
        <f aca="false">MIN(J271:O271)</f>
        <v>71</v>
      </c>
      <c r="Q271" s="34" t="n">
        <f aca="false">MAX(J271:O271)</f>
        <v>86</v>
      </c>
      <c r="R271" s="35" t="n">
        <f aca="false">(SUM(J271:O271)-P271-Q271)/(COUNT(J271:O271)-2)</f>
        <v>76.75</v>
      </c>
      <c r="S271" s="0" t="n">
        <v>1</v>
      </c>
      <c r="T271" s="13"/>
    </row>
    <row r="272" customFormat="false" ht="12.75" hidden="false" customHeight="false" outlineLevel="0" collapsed="false">
      <c r="A272" s="1" t="n">
        <f aca="false">A271+1</f>
        <v>271</v>
      </c>
      <c r="B272" s="31" t="n">
        <v>225</v>
      </c>
      <c r="C272" s="2" t="n">
        <v>2010</v>
      </c>
      <c r="D272" s="32" t="s">
        <v>150</v>
      </c>
      <c r="E272" s="0" t="s">
        <v>204</v>
      </c>
      <c r="G272" s="2" t="n">
        <v>4</v>
      </c>
      <c r="J272" s="33" t="n">
        <v>76</v>
      </c>
      <c r="K272" s="2" t="n">
        <v>76</v>
      </c>
      <c r="L272" s="2" t="n">
        <v>69</v>
      </c>
      <c r="M272" s="2" t="n">
        <v>76</v>
      </c>
      <c r="N272" s="2" t="n">
        <v>78</v>
      </c>
      <c r="O272" s="2" t="n">
        <v>80</v>
      </c>
      <c r="P272" s="34" t="n">
        <f aca="false">MIN(J272:O272)</f>
        <v>69</v>
      </c>
      <c r="Q272" s="34" t="n">
        <f aca="false">MAX(J272:O272)</f>
        <v>80</v>
      </c>
      <c r="R272" s="35" t="n">
        <f aca="false">(SUM(J272:O272)-P272-Q272)/(COUNT(J272:O272)-2)</f>
        <v>76.5</v>
      </c>
      <c r="S272" s="0" t="n">
        <v>4</v>
      </c>
      <c r="T272" s="13"/>
    </row>
    <row r="273" customFormat="false" ht="12.75" hidden="false" customHeight="false" outlineLevel="0" collapsed="false">
      <c r="A273" s="1" t="n">
        <f aca="false">A272+1</f>
        <v>272</v>
      </c>
      <c r="B273" s="31" t="n">
        <v>35</v>
      </c>
      <c r="C273" s="31" t="n">
        <v>2009</v>
      </c>
      <c r="D273" s="32" t="s">
        <v>140</v>
      </c>
      <c r="E273" s="0" t="s">
        <v>101</v>
      </c>
      <c r="G273" s="2" t="n">
        <v>1</v>
      </c>
      <c r="H273" s="0" t="s">
        <v>2</v>
      </c>
      <c r="J273" s="33" t="n">
        <v>74</v>
      </c>
      <c r="K273" s="2" t="n">
        <v>78</v>
      </c>
      <c r="L273" s="2" t="n">
        <v>72</v>
      </c>
      <c r="M273" s="2" t="n">
        <v>75</v>
      </c>
      <c r="N273" s="2" t="n">
        <v>78</v>
      </c>
      <c r="O273" s="2" t="n">
        <v>80</v>
      </c>
      <c r="P273" s="34" t="n">
        <f aca="false">MIN(J273:O273)</f>
        <v>72</v>
      </c>
      <c r="Q273" s="34" t="n">
        <f aca="false">MAX(J273:O273)</f>
        <v>80</v>
      </c>
      <c r="R273" s="35" t="n">
        <f aca="false">(SUM(J273:O273)-P273-Q273)/(COUNT(J273:O273)-2)</f>
        <v>76.25</v>
      </c>
      <c r="S273" s="0" t="n">
        <v>1</v>
      </c>
    </row>
    <row r="274" customFormat="false" ht="12.75" hidden="false" customHeight="false" outlineLevel="0" collapsed="false">
      <c r="A274" s="1" t="n">
        <f aca="false">A273+1</f>
        <v>273</v>
      </c>
      <c r="B274" s="31" t="n">
        <v>139</v>
      </c>
      <c r="C274" s="2" t="n">
        <v>2010</v>
      </c>
      <c r="D274" s="32" t="s">
        <v>141</v>
      </c>
      <c r="E274" s="0" t="s">
        <v>101</v>
      </c>
      <c r="G274" s="2" t="n">
        <v>3</v>
      </c>
      <c r="J274" s="33" t="n">
        <v>73</v>
      </c>
      <c r="K274" s="2" t="n">
        <v>71</v>
      </c>
      <c r="L274" s="2" t="n">
        <v>82</v>
      </c>
      <c r="M274" s="2" t="n">
        <v>80</v>
      </c>
      <c r="N274" s="2" t="n">
        <v>77</v>
      </c>
      <c r="O274" s="2" t="n">
        <v>75</v>
      </c>
      <c r="P274" s="34" t="n">
        <f aca="false">MIN(J274:O274)</f>
        <v>71</v>
      </c>
      <c r="Q274" s="34" t="n">
        <f aca="false">MAX(J274:O274)</f>
        <v>82</v>
      </c>
      <c r="R274" s="35" t="n">
        <f aca="false">(SUM(J274:O274)-P274-Q274)/(COUNT(J274:O274)-2)</f>
        <v>76.25</v>
      </c>
      <c r="S274" s="0" t="n">
        <v>3</v>
      </c>
    </row>
    <row r="275" customFormat="false" ht="12.75" hidden="false" customHeight="false" outlineLevel="0" collapsed="false">
      <c r="A275" s="1" t="n">
        <f aca="false">A274+1</f>
        <v>274</v>
      </c>
      <c r="B275" s="31" t="n">
        <v>311</v>
      </c>
      <c r="C275" s="2" t="n">
        <v>2007</v>
      </c>
      <c r="D275" s="32" t="s">
        <v>115</v>
      </c>
      <c r="E275" s="0" t="s">
        <v>205</v>
      </c>
      <c r="G275" s="2" t="n">
        <v>5</v>
      </c>
      <c r="I275" s="0" t="s">
        <v>117</v>
      </c>
      <c r="J275" s="33" t="n">
        <v>75</v>
      </c>
      <c r="K275" s="2" t="n">
        <v>70</v>
      </c>
      <c r="L275" s="2" t="n">
        <v>73</v>
      </c>
      <c r="M275" s="2" t="n">
        <v>77</v>
      </c>
      <c r="N275" s="2" t="n">
        <v>80</v>
      </c>
      <c r="O275" s="2" t="n">
        <v>79</v>
      </c>
      <c r="P275" s="34" t="n">
        <f aca="false">MIN(J275:O275)</f>
        <v>70</v>
      </c>
      <c r="Q275" s="34" t="n">
        <f aca="false">MAX(J275:O275)</f>
        <v>80</v>
      </c>
      <c r="R275" s="35" t="n">
        <f aca="false">(SUM(J275:O275)-P275-Q275)/(COUNT(J275:O275)-2)</f>
        <v>76</v>
      </c>
      <c r="S275" s="0" t="n">
        <v>6</v>
      </c>
    </row>
    <row r="276" customFormat="false" ht="12.75" hidden="false" customHeight="false" outlineLevel="0" collapsed="false">
      <c r="A276" s="1" t="n">
        <f aca="false">A275+1</f>
        <v>275</v>
      </c>
      <c r="B276" s="31" t="n">
        <v>40</v>
      </c>
      <c r="C276" s="31" t="n">
        <v>2010</v>
      </c>
      <c r="D276" s="32" t="s">
        <v>206</v>
      </c>
      <c r="E276" s="0" t="s">
        <v>39</v>
      </c>
      <c r="G276" s="2" t="n">
        <v>1</v>
      </c>
      <c r="H276" s="0" t="s">
        <v>207</v>
      </c>
      <c r="I276" s="0" t="s">
        <v>117</v>
      </c>
      <c r="J276" s="33" t="n">
        <v>74</v>
      </c>
      <c r="K276" s="2" t="n">
        <v>74</v>
      </c>
      <c r="L276" s="2" t="n">
        <v>79</v>
      </c>
      <c r="M276" s="2" t="n">
        <v>76</v>
      </c>
      <c r="N276" s="2" t="n">
        <v>78</v>
      </c>
      <c r="O276" s="2" t="n">
        <v>76</v>
      </c>
      <c r="P276" s="34" t="n">
        <f aca="false">MIN(J276:O276)</f>
        <v>74</v>
      </c>
      <c r="Q276" s="34" t="n">
        <f aca="false">MAX(J276:O276)</f>
        <v>79</v>
      </c>
      <c r="R276" s="35" t="n">
        <f aca="false">(SUM(J276:O276)-P276-Q276)/(COUNT(J276:O276)-2)</f>
        <v>76</v>
      </c>
      <c r="S276" s="0" t="n">
        <v>1</v>
      </c>
    </row>
    <row r="277" customFormat="false" ht="12.75" hidden="false" customHeight="false" outlineLevel="0" collapsed="false">
      <c r="A277" s="1" t="n">
        <f aca="false">A276+1</f>
        <v>276</v>
      </c>
      <c r="B277" s="31" t="n">
        <v>133</v>
      </c>
      <c r="C277" s="2" t="n">
        <v>2010</v>
      </c>
      <c r="D277" s="32" t="s">
        <v>122</v>
      </c>
      <c r="E277" s="0" t="s">
        <v>1</v>
      </c>
      <c r="G277" s="2" t="n">
        <v>3</v>
      </c>
      <c r="H277" s="0" t="s">
        <v>2</v>
      </c>
      <c r="J277" s="33" t="n">
        <v>77</v>
      </c>
      <c r="K277" s="2" t="n">
        <v>78</v>
      </c>
      <c r="L277" s="2" t="n">
        <v>72</v>
      </c>
      <c r="M277" s="2" t="n">
        <v>74</v>
      </c>
      <c r="N277" s="2" t="n">
        <v>76</v>
      </c>
      <c r="O277" s="2" t="n">
        <v>77</v>
      </c>
      <c r="P277" s="34" t="n">
        <f aca="false">MIN(J277:O277)</f>
        <v>72</v>
      </c>
      <c r="Q277" s="34" t="n">
        <f aca="false">MAX(J277:O277)</f>
        <v>78</v>
      </c>
      <c r="R277" s="35" t="n">
        <f aca="false">(SUM(J277:O277)-P277-Q277)/(COUNT(J277:O277)-2)</f>
        <v>76</v>
      </c>
      <c r="S277" s="0" t="n">
        <v>3</v>
      </c>
      <c r="T277" s="13"/>
    </row>
    <row r="278" customFormat="false" ht="12.75" hidden="false" customHeight="false" outlineLevel="0" collapsed="false">
      <c r="A278" s="1" t="n">
        <f aca="false">A277+1</f>
        <v>277</v>
      </c>
      <c r="B278" s="31" t="n">
        <v>30</v>
      </c>
      <c r="C278" s="31" t="n">
        <v>2010</v>
      </c>
      <c r="D278" s="32" t="s">
        <v>113</v>
      </c>
      <c r="E278" s="0" t="s">
        <v>101</v>
      </c>
      <c r="G278" s="31" t="n">
        <v>1</v>
      </c>
      <c r="H278" s="32" t="s">
        <v>2</v>
      </c>
      <c r="J278" s="33" t="n">
        <v>70</v>
      </c>
      <c r="K278" s="2" t="n">
        <v>75</v>
      </c>
      <c r="L278" s="2" t="n">
        <v>78</v>
      </c>
      <c r="M278" s="2" t="n">
        <v>81</v>
      </c>
      <c r="N278" s="2" t="n">
        <v>74</v>
      </c>
      <c r="O278" s="2" t="n">
        <v>75</v>
      </c>
      <c r="P278" s="34" t="n">
        <f aca="false">MIN(J278:O278)</f>
        <v>70</v>
      </c>
      <c r="Q278" s="34" t="n">
        <f aca="false">MAX(J278:O278)</f>
        <v>81</v>
      </c>
      <c r="R278" s="35" t="n">
        <f aca="false">(SUM(J278:O278)-P278-Q278)/(COUNT(J278:O278)-2)</f>
        <v>75.5</v>
      </c>
      <c r="S278" s="0" t="n">
        <v>1</v>
      </c>
    </row>
    <row r="279" customFormat="false" ht="12.75" hidden="false" customHeight="false" outlineLevel="0" collapsed="false">
      <c r="A279" s="1" t="n">
        <f aca="false">A278+1</f>
        <v>278</v>
      </c>
      <c r="B279" s="3" t="n">
        <v>3</v>
      </c>
      <c r="C279" s="3" t="n">
        <v>2010</v>
      </c>
      <c r="D279" s="36" t="s">
        <v>92</v>
      </c>
      <c r="E279" s="36" t="s">
        <v>43</v>
      </c>
      <c r="F279" s="36"/>
      <c r="G279" s="3" t="n">
        <v>1</v>
      </c>
      <c r="H279" s="36" t="s">
        <v>72</v>
      </c>
      <c r="I279" s="36"/>
      <c r="J279" s="33" t="n">
        <v>71</v>
      </c>
      <c r="K279" s="2" t="n">
        <v>71</v>
      </c>
      <c r="L279" s="2" t="n">
        <v>81</v>
      </c>
      <c r="M279" s="2" t="n">
        <v>72</v>
      </c>
      <c r="N279" s="2" t="n">
        <v>78</v>
      </c>
      <c r="O279" s="2" t="n">
        <v>80</v>
      </c>
      <c r="P279" s="34" t="n">
        <f aca="false">MIN(J279:O279)</f>
        <v>71</v>
      </c>
      <c r="Q279" s="34" t="n">
        <f aca="false">MAX(J279:O279)</f>
        <v>81</v>
      </c>
      <c r="R279" s="35" t="n">
        <f aca="false">(SUM(J279:O279)-P279-Q279)/(COUNT(J279:O279)-2)</f>
        <v>75.25</v>
      </c>
      <c r="S279" s="0" t="n">
        <v>1</v>
      </c>
      <c r="T279" s="13"/>
    </row>
    <row r="280" customFormat="false" ht="12.75" hidden="false" customHeight="false" outlineLevel="0" collapsed="false">
      <c r="A280" s="1" t="n">
        <f aca="false">A279+1</f>
        <v>279</v>
      </c>
      <c r="B280" s="31" t="n">
        <v>253</v>
      </c>
      <c r="C280" s="2" t="n">
        <v>2009</v>
      </c>
      <c r="D280" s="32" t="s">
        <v>22</v>
      </c>
      <c r="E280" s="0" t="s">
        <v>208</v>
      </c>
      <c r="G280" s="2" t="n">
        <v>5</v>
      </c>
      <c r="J280" s="33" t="n">
        <v>81</v>
      </c>
      <c r="K280" s="2" t="n">
        <v>79</v>
      </c>
      <c r="L280" s="2" t="n">
        <v>74</v>
      </c>
      <c r="M280" s="2" t="n">
        <v>75</v>
      </c>
      <c r="N280" s="2" t="n">
        <v>71</v>
      </c>
      <c r="O280" s="2" t="n">
        <v>73</v>
      </c>
      <c r="P280" s="34" t="n">
        <f aca="false">MIN(J280:O280)</f>
        <v>71</v>
      </c>
      <c r="Q280" s="34" t="n">
        <f aca="false">MAX(J280:O280)</f>
        <v>81</v>
      </c>
      <c r="R280" s="35" t="n">
        <f aca="false">(SUM(J280:O280)-P280-Q280)/(COUNT(J280:O280)-2)</f>
        <v>75.25</v>
      </c>
      <c r="S280" s="0" t="n">
        <v>5</v>
      </c>
    </row>
    <row r="281" customFormat="false" ht="12.75" hidden="false" customHeight="false" outlineLevel="0" collapsed="false">
      <c r="A281" s="1" t="n">
        <f aca="false">A280+1</f>
        <v>280</v>
      </c>
      <c r="B281" s="31" t="n">
        <v>252</v>
      </c>
      <c r="C281" s="2" t="n">
        <v>2008</v>
      </c>
      <c r="D281" s="32" t="s">
        <v>157</v>
      </c>
      <c r="E281" s="0" t="s">
        <v>68</v>
      </c>
      <c r="G281" s="2" t="n">
        <v>5</v>
      </c>
      <c r="H281" s="0" t="s">
        <v>2</v>
      </c>
      <c r="J281" s="33" t="n">
        <v>69</v>
      </c>
      <c r="K281" s="2" t="n">
        <v>75</v>
      </c>
      <c r="L281" s="2" t="n">
        <v>75</v>
      </c>
      <c r="M281" s="2" t="n">
        <v>75</v>
      </c>
      <c r="N281" s="2" t="n">
        <v>76</v>
      </c>
      <c r="O281" s="2" t="n">
        <v>79</v>
      </c>
      <c r="P281" s="34" t="n">
        <f aca="false">MIN(J281:O281)</f>
        <v>69</v>
      </c>
      <c r="Q281" s="34" t="n">
        <f aca="false">MAX(J281:O281)</f>
        <v>79</v>
      </c>
      <c r="R281" s="35" t="n">
        <f aca="false">(SUM(J281:O281)-P281-Q281)/(COUNT(J281:O281)-2)</f>
        <v>75.25</v>
      </c>
      <c r="S281" s="0" t="n">
        <v>5</v>
      </c>
    </row>
    <row r="282" customFormat="false" ht="12.75" hidden="false" customHeight="false" outlineLevel="0" collapsed="false">
      <c r="A282" s="1" t="n">
        <f aca="false">A281+1</f>
        <v>281</v>
      </c>
      <c r="B282" s="31" t="n">
        <v>293</v>
      </c>
      <c r="C282" s="2" t="n">
        <v>2008</v>
      </c>
      <c r="D282" s="32" t="s">
        <v>109</v>
      </c>
      <c r="E282" s="0" t="s">
        <v>45</v>
      </c>
      <c r="G282" s="2" t="n">
        <v>5</v>
      </c>
      <c r="J282" s="33" t="n">
        <v>78</v>
      </c>
      <c r="K282" s="2" t="n">
        <v>72</v>
      </c>
      <c r="L282" s="2" t="n">
        <v>70</v>
      </c>
      <c r="M282" s="2" t="n">
        <v>73</v>
      </c>
      <c r="N282" s="2" t="n">
        <v>78</v>
      </c>
      <c r="O282" s="2" t="n">
        <v>78</v>
      </c>
      <c r="P282" s="34" t="n">
        <f aca="false">MIN(J282:O282)</f>
        <v>70</v>
      </c>
      <c r="Q282" s="34" t="n">
        <f aca="false">MAX(J282:O282)</f>
        <v>78</v>
      </c>
      <c r="R282" s="35" t="n">
        <f aca="false">(SUM(J282:O282)-P282-Q282)/(COUNT(J282:O282)-2)</f>
        <v>75.25</v>
      </c>
      <c r="S282" s="0" t="n">
        <v>6</v>
      </c>
      <c r="T282" s="13"/>
    </row>
    <row r="283" customFormat="false" ht="12.75" hidden="false" customHeight="false" outlineLevel="0" collapsed="false">
      <c r="A283" s="1" t="n">
        <f aca="false">A282+1</f>
        <v>282</v>
      </c>
      <c r="B283" s="31" t="n">
        <v>269</v>
      </c>
      <c r="C283" s="2" t="n">
        <v>2009</v>
      </c>
      <c r="D283" s="32" t="s">
        <v>140</v>
      </c>
      <c r="E283" s="0" t="s">
        <v>32</v>
      </c>
      <c r="G283" s="2" t="n">
        <v>5</v>
      </c>
      <c r="H283" s="0" t="s">
        <v>2</v>
      </c>
      <c r="J283" s="33" t="n">
        <v>80</v>
      </c>
      <c r="K283" s="2" t="n">
        <v>79</v>
      </c>
      <c r="L283" s="2" t="n">
        <v>71</v>
      </c>
      <c r="M283" s="2" t="n">
        <v>77</v>
      </c>
      <c r="N283" s="2" t="n">
        <v>65</v>
      </c>
      <c r="O283" s="2" t="n">
        <v>73</v>
      </c>
      <c r="P283" s="34" t="n">
        <f aca="false">MIN(J283:O283)</f>
        <v>65</v>
      </c>
      <c r="Q283" s="34" t="n">
        <f aca="false">MAX(J283:O283)</f>
        <v>80</v>
      </c>
      <c r="R283" s="35" t="n">
        <f aca="false">(SUM(J283:O283)-P283-Q283)/(COUNT(J283:O283)-2)</f>
        <v>75</v>
      </c>
      <c r="S283" s="0" t="n">
        <v>5</v>
      </c>
    </row>
    <row r="284" customFormat="false" ht="12.75" hidden="false" customHeight="false" outlineLevel="0" collapsed="false">
      <c r="A284" s="1" t="n">
        <f aca="false">A283+1</f>
        <v>283</v>
      </c>
      <c r="B284" s="3" t="n">
        <v>10</v>
      </c>
      <c r="C284" s="3" t="n">
        <v>2010</v>
      </c>
      <c r="D284" s="36" t="s">
        <v>121</v>
      </c>
      <c r="E284" s="36" t="s">
        <v>30</v>
      </c>
      <c r="F284" s="36"/>
      <c r="G284" s="3" t="n">
        <v>1</v>
      </c>
      <c r="H284" s="36" t="s">
        <v>2</v>
      </c>
      <c r="I284" s="36"/>
      <c r="J284" s="33" t="n">
        <v>74</v>
      </c>
      <c r="K284" s="2" t="n">
        <v>73</v>
      </c>
      <c r="L284" s="2" t="n">
        <v>71</v>
      </c>
      <c r="M284" s="2" t="n">
        <v>74</v>
      </c>
      <c r="N284" s="2" t="n">
        <v>82</v>
      </c>
      <c r="O284" s="2" t="n">
        <v>79</v>
      </c>
      <c r="P284" s="34" t="n">
        <f aca="false">MIN(J284:O284)</f>
        <v>71</v>
      </c>
      <c r="Q284" s="34" t="n">
        <f aca="false">MAX(J284:O284)</f>
        <v>82</v>
      </c>
      <c r="R284" s="35" t="n">
        <f aca="false">(SUM(J284:O284)-P284-Q284)/(COUNT(J284:O284)-2)</f>
        <v>75</v>
      </c>
      <c r="S284" s="0" t="n">
        <v>1</v>
      </c>
      <c r="T284" s="13"/>
    </row>
    <row r="285" customFormat="false" ht="12.75" hidden="false" customHeight="false" outlineLevel="0" collapsed="false">
      <c r="A285" s="1" t="n">
        <f aca="false">A284+1</f>
        <v>284</v>
      </c>
      <c r="B285" s="31" t="n">
        <v>134</v>
      </c>
      <c r="C285" s="2" t="n">
        <v>2008</v>
      </c>
      <c r="D285" s="32" t="s">
        <v>111</v>
      </c>
      <c r="E285" s="0" t="s">
        <v>1</v>
      </c>
      <c r="G285" s="2" t="n">
        <v>3</v>
      </c>
      <c r="H285" s="0" t="s">
        <v>6</v>
      </c>
      <c r="J285" s="33" t="n">
        <v>75</v>
      </c>
      <c r="K285" s="2" t="n">
        <v>76</v>
      </c>
      <c r="L285" s="2" t="n">
        <v>74</v>
      </c>
      <c r="M285" s="2" t="n">
        <v>76</v>
      </c>
      <c r="N285" s="2" t="n">
        <v>74</v>
      </c>
      <c r="O285" s="2" t="n">
        <v>74</v>
      </c>
      <c r="P285" s="34" t="n">
        <f aca="false">MIN(J285:O285)</f>
        <v>74</v>
      </c>
      <c r="Q285" s="34" t="n">
        <f aca="false">MAX(J285:O285)</f>
        <v>76</v>
      </c>
      <c r="R285" s="35" t="n">
        <f aca="false">(SUM(J285:O285)-P285-Q285)/(COUNT(J285:O285)-2)</f>
        <v>74.75</v>
      </c>
      <c r="S285" s="0" t="n">
        <v>3</v>
      </c>
      <c r="T285" s="13"/>
    </row>
    <row r="286" customFormat="false" ht="12.75" hidden="false" customHeight="false" outlineLevel="0" collapsed="false">
      <c r="A286" s="1" t="n">
        <f aca="false">A285+1</f>
        <v>285</v>
      </c>
      <c r="B286" s="31" t="n">
        <v>325</v>
      </c>
      <c r="D286" s="32" t="s">
        <v>163</v>
      </c>
      <c r="E286" s="0" t="s">
        <v>209</v>
      </c>
      <c r="I286" s="0" t="s">
        <v>21</v>
      </c>
      <c r="J286" s="33" t="n">
        <v>76</v>
      </c>
      <c r="K286" s="2" t="n">
        <v>66</v>
      </c>
      <c r="L286" s="2" t="n">
        <v>68</v>
      </c>
      <c r="M286" s="2" t="n">
        <v>75</v>
      </c>
      <c r="N286" s="2" t="n">
        <v>80</v>
      </c>
      <c r="O286" s="2" t="n">
        <v>81</v>
      </c>
      <c r="P286" s="34" t="n">
        <f aca="false">MIN(J286:O286)</f>
        <v>66</v>
      </c>
      <c r="Q286" s="34" t="n">
        <f aca="false">MAX(J286:O286)</f>
        <v>81</v>
      </c>
      <c r="R286" s="35" t="n">
        <f aca="false">(SUM(J286:O286)-P286-Q286)/(COUNT(J286:O286)-2)</f>
        <v>74.75</v>
      </c>
      <c r="S286" s="0" t="n">
        <v>6</v>
      </c>
    </row>
    <row r="287" customFormat="false" ht="12.75" hidden="false" customHeight="false" outlineLevel="0" collapsed="false">
      <c r="A287" s="1" t="n">
        <f aca="false">A286+1</f>
        <v>286</v>
      </c>
      <c r="B287" s="31" t="n">
        <v>34</v>
      </c>
      <c r="C287" s="31" t="n">
        <v>2010</v>
      </c>
      <c r="D287" s="32" t="s">
        <v>75</v>
      </c>
      <c r="E287" s="0" t="s">
        <v>210</v>
      </c>
      <c r="G287" s="31" t="n">
        <v>1</v>
      </c>
      <c r="H287" s="0" t="s">
        <v>6</v>
      </c>
      <c r="J287" s="33" t="n">
        <v>69</v>
      </c>
      <c r="K287" s="2" t="n">
        <v>72</v>
      </c>
      <c r="L287" s="2" t="n">
        <v>79</v>
      </c>
      <c r="M287" s="2" t="n">
        <v>79</v>
      </c>
      <c r="N287" s="2" t="n">
        <v>72</v>
      </c>
      <c r="O287" s="2" t="n">
        <v>75</v>
      </c>
      <c r="P287" s="34" t="n">
        <f aca="false">MIN(J287:O287)</f>
        <v>69</v>
      </c>
      <c r="Q287" s="34" t="n">
        <f aca="false">MAX(J287:O287)</f>
        <v>79</v>
      </c>
      <c r="R287" s="35" t="n">
        <f aca="false">(SUM(J287:O287)-P287-Q287)/(COUNT(J287:O287)-2)</f>
        <v>74.5</v>
      </c>
      <c r="S287" s="0" t="n">
        <v>1</v>
      </c>
      <c r="T287" s="13"/>
    </row>
    <row r="288" customFormat="false" ht="12.75" hidden="false" customHeight="false" outlineLevel="0" collapsed="false">
      <c r="A288" s="1" t="n">
        <f aca="false">A287+1</f>
        <v>287</v>
      </c>
      <c r="B288" s="31" t="n">
        <v>286</v>
      </c>
      <c r="C288" s="2" t="n">
        <v>2008</v>
      </c>
      <c r="D288" s="32" t="s">
        <v>211</v>
      </c>
      <c r="E288" s="0" t="s">
        <v>212</v>
      </c>
      <c r="G288" s="2" t="n">
        <v>5</v>
      </c>
      <c r="I288" s="0" t="s">
        <v>46</v>
      </c>
      <c r="J288" s="33" t="n">
        <v>73</v>
      </c>
      <c r="K288" s="2" t="n">
        <v>73</v>
      </c>
      <c r="L288" s="2" t="n">
        <v>73</v>
      </c>
      <c r="M288" s="2" t="n">
        <v>80</v>
      </c>
      <c r="N288" s="2" t="n">
        <v>78</v>
      </c>
      <c r="O288" s="2" t="n">
        <v>74</v>
      </c>
      <c r="P288" s="34" t="n">
        <f aca="false">MIN(J288:O288)</f>
        <v>73</v>
      </c>
      <c r="Q288" s="34" t="n">
        <f aca="false">MAX(J288:O288)</f>
        <v>80</v>
      </c>
      <c r="R288" s="35" t="n">
        <f aca="false">(SUM(J288:O288)-P288-Q288)/(COUNT(J288:O288)-2)</f>
        <v>74.5</v>
      </c>
      <c r="S288" s="0" t="n">
        <v>6</v>
      </c>
    </row>
    <row r="289" customFormat="false" ht="12.75" hidden="false" customHeight="false" outlineLevel="0" collapsed="false">
      <c r="A289" s="1" t="n">
        <f aca="false">A288+1</f>
        <v>288</v>
      </c>
      <c r="B289" s="31" t="n">
        <v>46</v>
      </c>
      <c r="C289" s="2" t="n">
        <v>2010</v>
      </c>
      <c r="D289" s="32" t="s">
        <v>189</v>
      </c>
      <c r="E289" s="0" t="s">
        <v>190</v>
      </c>
      <c r="G289" s="2" t="n">
        <v>1</v>
      </c>
      <c r="I289" s="0" t="s">
        <v>28</v>
      </c>
      <c r="J289" s="33" t="n">
        <v>77</v>
      </c>
      <c r="K289" s="2" t="n">
        <v>69</v>
      </c>
      <c r="L289" s="2" t="n">
        <v>85</v>
      </c>
      <c r="M289" s="2" t="n">
        <v>82</v>
      </c>
      <c r="N289" s="2" t="n">
        <v>70</v>
      </c>
      <c r="O289" s="2" t="n">
        <v>64</v>
      </c>
      <c r="P289" s="34" t="n">
        <f aca="false">MIN(J289:O289)</f>
        <v>64</v>
      </c>
      <c r="Q289" s="34" t="n">
        <f aca="false">MAX(J289:O289)</f>
        <v>85</v>
      </c>
      <c r="R289" s="35" t="n">
        <f aca="false">(SUM(J289:O289)-P289-Q289)/(COUNT(J289:O289)-2)</f>
        <v>74.5</v>
      </c>
      <c r="S289" s="0" t="n">
        <v>1</v>
      </c>
    </row>
    <row r="290" customFormat="false" ht="12.75" hidden="false" customHeight="false" outlineLevel="0" collapsed="false">
      <c r="A290" s="1" t="n">
        <f aca="false">A289+1</f>
        <v>289</v>
      </c>
      <c r="B290" s="31" t="n">
        <v>185</v>
      </c>
      <c r="C290" s="2" t="n">
        <v>2008</v>
      </c>
      <c r="D290" s="32" t="s">
        <v>213</v>
      </c>
      <c r="E290" s="0" t="s">
        <v>214</v>
      </c>
      <c r="G290" s="2" t="n">
        <v>7</v>
      </c>
      <c r="I290" s="0" t="s">
        <v>215</v>
      </c>
      <c r="J290" s="33" t="n">
        <v>84</v>
      </c>
      <c r="K290" s="2" t="n">
        <v>81</v>
      </c>
      <c r="L290" s="2" t="n">
        <v>73</v>
      </c>
      <c r="M290" s="2" t="n">
        <v>74</v>
      </c>
      <c r="N290" s="2" t="n">
        <v>69</v>
      </c>
      <c r="O290" s="2" t="n">
        <v>66</v>
      </c>
      <c r="P290" s="34" t="n">
        <f aca="false">MIN(J290:O290)</f>
        <v>66</v>
      </c>
      <c r="Q290" s="34" t="n">
        <f aca="false">MAX(J290:O290)</f>
        <v>84</v>
      </c>
      <c r="R290" s="35" t="n">
        <f aca="false">(SUM(J290:O290)-P290-Q290)/(COUNT(J290:O290)-2)</f>
        <v>74.25</v>
      </c>
      <c r="S290" s="0" t="n">
        <v>4</v>
      </c>
    </row>
    <row r="291" customFormat="false" ht="12.75" hidden="false" customHeight="false" outlineLevel="0" collapsed="false">
      <c r="A291" s="1" t="n">
        <f aca="false">A290+1</f>
        <v>290</v>
      </c>
      <c r="B291" s="31" t="n">
        <v>33</v>
      </c>
      <c r="C291" s="31" t="n">
        <v>2010</v>
      </c>
      <c r="D291" s="32" t="s">
        <v>148</v>
      </c>
      <c r="E291" s="0" t="s">
        <v>101</v>
      </c>
      <c r="G291" s="31" t="n">
        <v>1</v>
      </c>
      <c r="J291" s="33" t="n">
        <v>72</v>
      </c>
      <c r="K291" s="2" t="n">
        <v>66</v>
      </c>
      <c r="L291" s="2" t="n">
        <v>81</v>
      </c>
      <c r="M291" s="2" t="n">
        <v>81</v>
      </c>
      <c r="N291" s="2" t="n">
        <v>78</v>
      </c>
      <c r="O291" s="2" t="n">
        <v>65</v>
      </c>
      <c r="P291" s="34" t="n">
        <f aca="false">MIN(J291:O291)</f>
        <v>65</v>
      </c>
      <c r="Q291" s="34" t="n">
        <f aca="false">MAX(J291:O291)</f>
        <v>81</v>
      </c>
      <c r="R291" s="35" t="n">
        <f aca="false">(SUM(J291:O291)-P291-Q291)/(COUNT(J291:O291)-2)</f>
        <v>74.25</v>
      </c>
      <c r="S291" s="0" t="n">
        <v>1</v>
      </c>
      <c r="T291" s="13"/>
    </row>
    <row r="292" customFormat="false" ht="12.75" hidden="false" customHeight="false" outlineLevel="0" collapsed="false">
      <c r="A292" s="1" t="n">
        <f aca="false">A291+1</f>
        <v>291</v>
      </c>
      <c r="B292" s="31" t="n">
        <v>299</v>
      </c>
      <c r="C292" s="2" t="n">
        <v>2009</v>
      </c>
      <c r="D292" s="32" t="s">
        <v>55</v>
      </c>
      <c r="E292" s="0" t="s">
        <v>159</v>
      </c>
      <c r="G292" s="2" t="n">
        <v>5</v>
      </c>
      <c r="H292" s="0" t="s">
        <v>216</v>
      </c>
      <c r="J292" s="33" t="n">
        <v>71</v>
      </c>
      <c r="K292" s="2" t="n">
        <v>70</v>
      </c>
      <c r="L292" s="2" t="n">
        <v>69</v>
      </c>
      <c r="M292" s="2" t="n">
        <v>78</v>
      </c>
      <c r="N292" s="2" t="n">
        <v>82</v>
      </c>
      <c r="O292" s="2" t="n">
        <v>78</v>
      </c>
      <c r="P292" s="34" t="n">
        <f aca="false">MIN(J292:O292)</f>
        <v>69</v>
      </c>
      <c r="Q292" s="34" t="n">
        <f aca="false">MAX(J292:O292)</f>
        <v>82</v>
      </c>
      <c r="R292" s="35" t="n">
        <f aca="false">(SUM(J292:O292)-P292-Q292)/(COUNT(J292:O292)-2)</f>
        <v>74.25</v>
      </c>
      <c r="S292" s="0" t="n">
        <v>6</v>
      </c>
    </row>
    <row r="293" customFormat="false" ht="12.75" hidden="false" customHeight="false" outlineLevel="0" collapsed="false">
      <c r="A293" s="1" t="n">
        <f aca="false">A292+1</f>
        <v>292</v>
      </c>
      <c r="B293" s="31" t="n">
        <v>22</v>
      </c>
      <c r="C293" s="31" t="n">
        <v>2010</v>
      </c>
      <c r="D293" s="32" t="s">
        <v>100</v>
      </c>
      <c r="E293" s="0" t="s">
        <v>9</v>
      </c>
      <c r="G293" s="31" t="n">
        <v>1</v>
      </c>
      <c r="H293" s="32" t="s">
        <v>2</v>
      </c>
      <c r="J293" s="33" t="n">
        <v>73</v>
      </c>
      <c r="K293" s="2" t="n">
        <v>72</v>
      </c>
      <c r="L293" s="2" t="n">
        <v>76</v>
      </c>
      <c r="M293" s="2" t="n">
        <v>73</v>
      </c>
      <c r="N293" s="2" t="n">
        <v>78</v>
      </c>
      <c r="O293" s="2" t="n">
        <v>75</v>
      </c>
      <c r="P293" s="34" t="n">
        <f aca="false">MIN(J293:O293)</f>
        <v>72</v>
      </c>
      <c r="Q293" s="34" t="n">
        <f aca="false">MAX(J293:O293)</f>
        <v>78</v>
      </c>
      <c r="R293" s="35" t="n">
        <f aca="false">(SUM(J293:O293)-P293-Q293)/(COUNT(J293:O293)-2)</f>
        <v>74.25</v>
      </c>
      <c r="S293" s="0" t="n">
        <v>1</v>
      </c>
      <c r="T293" s="13"/>
    </row>
    <row r="294" customFormat="false" ht="12.75" hidden="false" customHeight="false" outlineLevel="0" collapsed="false">
      <c r="A294" s="1" t="n">
        <f aca="false">A293+1</f>
        <v>293</v>
      </c>
      <c r="B294" s="31" t="n">
        <v>301</v>
      </c>
      <c r="C294" s="2" t="n">
        <v>2010</v>
      </c>
      <c r="D294" s="32" t="s">
        <v>217</v>
      </c>
      <c r="E294" s="0" t="s">
        <v>201</v>
      </c>
      <c r="G294" s="2" t="n">
        <v>5</v>
      </c>
      <c r="J294" s="33" t="n">
        <v>75</v>
      </c>
      <c r="K294" s="2" t="n">
        <v>73</v>
      </c>
      <c r="L294" s="2" t="n">
        <v>74</v>
      </c>
      <c r="M294" s="2" t="n">
        <v>72</v>
      </c>
      <c r="N294" s="2" t="n">
        <v>75</v>
      </c>
      <c r="O294" s="2" t="n">
        <v>76</v>
      </c>
      <c r="P294" s="34" t="n">
        <f aca="false">MIN(J294:O294)</f>
        <v>72</v>
      </c>
      <c r="Q294" s="34" t="n">
        <f aca="false">MAX(J294:O294)</f>
        <v>76</v>
      </c>
      <c r="R294" s="35" t="n">
        <f aca="false">(SUM(J294:O294)-P294-Q294)/(COUNT(J294:O294)-2)</f>
        <v>74.25</v>
      </c>
      <c r="S294" s="0" t="n">
        <v>6</v>
      </c>
    </row>
    <row r="295" customFormat="false" ht="12.75" hidden="false" customHeight="false" outlineLevel="0" collapsed="false">
      <c r="A295" s="1" t="n">
        <f aca="false">A294+1</f>
        <v>294</v>
      </c>
      <c r="B295" s="31" t="n">
        <v>37</v>
      </c>
      <c r="C295" s="31" t="n">
        <v>2009</v>
      </c>
      <c r="D295" s="32" t="s">
        <v>36</v>
      </c>
      <c r="E295" s="0" t="s">
        <v>101</v>
      </c>
      <c r="G295" s="2" t="n">
        <v>1</v>
      </c>
      <c r="H295" s="0" t="s">
        <v>6</v>
      </c>
      <c r="J295" s="33" t="n">
        <v>71</v>
      </c>
      <c r="K295" s="2" t="n">
        <v>71</v>
      </c>
      <c r="L295" s="2" t="n">
        <v>77</v>
      </c>
      <c r="M295" s="2" t="n">
        <v>79</v>
      </c>
      <c r="N295" s="2" t="n">
        <v>78</v>
      </c>
      <c r="O295" s="2" t="n">
        <v>71</v>
      </c>
      <c r="P295" s="34" t="n">
        <f aca="false">MIN(J295:O295)</f>
        <v>71</v>
      </c>
      <c r="Q295" s="34" t="n">
        <f aca="false">MAX(J295:O295)</f>
        <v>79</v>
      </c>
      <c r="R295" s="35" t="n">
        <f aca="false">(SUM(J295:O295)-P295-Q295)/(COUNT(J295:O295)-2)</f>
        <v>74.25</v>
      </c>
      <c r="S295" s="0" t="n">
        <v>1</v>
      </c>
    </row>
    <row r="296" customFormat="false" ht="12.75" hidden="false" customHeight="false" outlineLevel="0" collapsed="false">
      <c r="A296" s="1" t="n">
        <f aca="false">A295+1</f>
        <v>295</v>
      </c>
      <c r="B296" s="31" t="n">
        <v>44</v>
      </c>
      <c r="C296" s="31" t="n">
        <v>2009</v>
      </c>
      <c r="D296" s="32" t="s">
        <v>109</v>
      </c>
      <c r="E296" s="0" t="s">
        <v>39</v>
      </c>
      <c r="G296" s="2" t="n">
        <v>1</v>
      </c>
      <c r="H296" s="0" t="s">
        <v>6</v>
      </c>
      <c r="J296" s="33" t="n">
        <v>72</v>
      </c>
      <c r="K296" s="2" t="n">
        <v>76</v>
      </c>
      <c r="L296" s="2" t="n">
        <v>70</v>
      </c>
      <c r="M296" s="2" t="n">
        <v>76</v>
      </c>
      <c r="N296" s="2" t="n">
        <v>72</v>
      </c>
      <c r="O296" s="2" t="n">
        <v>78</v>
      </c>
      <c r="P296" s="34" t="n">
        <f aca="false">MIN(J296:O296)</f>
        <v>70</v>
      </c>
      <c r="Q296" s="34" t="n">
        <f aca="false">MAX(J296:O296)</f>
        <v>78</v>
      </c>
      <c r="R296" s="35" t="n">
        <f aca="false">(SUM(J296:O296)-P296-Q296)/(COUNT(J296:O296)-2)</f>
        <v>74</v>
      </c>
      <c r="S296" s="0" t="n">
        <v>1</v>
      </c>
      <c r="T296" s="13"/>
    </row>
    <row r="297" customFormat="false" ht="12.75" hidden="false" customHeight="false" outlineLevel="0" collapsed="false">
      <c r="A297" s="1" t="n">
        <f aca="false">A296+1</f>
        <v>296</v>
      </c>
      <c r="B297" s="31" t="n">
        <v>39</v>
      </c>
      <c r="C297" s="31" t="n">
        <v>2010</v>
      </c>
      <c r="D297" s="32" t="s">
        <v>141</v>
      </c>
      <c r="E297" s="0" t="s">
        <v>39</v>
      </c>
      <c r="G297" s="2" t="n">
        <v>1</v>
      </c>
      <c r="H297" s="0" t="s">
        <v>2</v>
      </c>
      <c r="J297" s="33" t="n">
        <v>65</v>
      </c>
      <c r="K297" s="2" t="n">
        <v>73</v>
      </c>
      <c r="L297" s="2" t="n">
        <v>75</v>
      </c>
      <c r="M297" s="2" t="n">
        <v>72</v>
      </c>
      <c r="N297" s="2" t="n">
        <v>78</v>
      </c>
      <c r="O297" s="2" t="n">
        <v>75</v>
      </c>
      <c r="P297" s="34" t="n">
        <f aca="false">MIN(J297:O297)</f>
        <v>65</v>
      </c>
      <c r="Q297" s="34" t="n">
        <f aca="false">MAX(J297:O297)</f>
        <v>78</v>
      </c>
      <c r="R297" s="35" t="n">
        <f aca="false">(SUM(J297:O297)-P297-Q297)/(COUNT(J297:O297)-2)</f>
        <v>73.75</v>
      </c>
      <c r="S297" s="0" t="n">
        <v>1</v>
      </c>
      <c r="T297" s="13"/>
    </row>
    <row r="298" customFormat="false" ht="12.75" hidden="false" customHeight="false" outlineLevel="0" collapsed="false">
      <c r="A298" s="1" t="n">
        <f aca="false">A297+1</f>
        <v>297</v>
      </c>
      <c r="B298" s="31" t="n">
        <v>36</v>
      </c>
      <c r="C298" s="31" t="n">
        <v>2009</v>
      </c>
      <c r="D298" s="32" t="s">
        <v>55</v>
      </c>
      <c r="E298" s="0" t="s">
        <v>101</v>
      </c>
      <c r="G298" s="2" t="n">
        <v>1</v>
      </c>
      <c r="H298" s="0" t="s">
        <v>2</v>
      </c>
      <c r="J298" s="33" t="n">
        <v>70</v>
      </c>
      <c r="K298" s="2" t="n">
        <v>75</v>
      </c>
      <c r="L298" s="2" t="n">
        <v>75</v>
      </c>
      <c r="M298" s="2" t="n">
        <v>71</v>
      </c>
      <c r="N298" s="2" t="n">
        <v>78</v>
      </c>
      <c r="O298" s="2" t="n">
        <v>74</v>
      </c>
      <c r="P298" s="34" t="n">
        <f aca="false">MIN(J298:O298)</f>
        <v>70</v>
      </c>
      <c r="Q298" s="34" t="n">
        <f aca="false">MAX(J298:O298)</f>
        <v>78</v>
      </c>
      <c r="R298" s="35" t="n">
        <f aca="false">(SUM(J298:O298)-P298-Q298)/(COUNT(J298:O298)-2)</f>
        <v>73.75</v>
      </c>
      <c r="S298" s="0" t="n">
        <v>1</v>
      </c>
    </row>
    <row r="299" customFormat="false" ht="12.75" hidden="false" customHeight="false" outlineLevel="0" collapsed="false">
      <c r="A299" s="1" t="n">
        <f aca="false">A298+1</f>
        <v>298</v>
      </c>
      <c r="B299" s="31" t="n">
        <v>176</v>
      </c>
      <c r="C299" s="2" t="n">
        <v>2009</v>
      </c>
      <c r="D299" s="32" t="s">
        <v>145</v>
      </c>
      <c r="E299" s="0" t="s">
        <v>78</v>
      </c>
      <c r="G299" s="2" t="n">
        <v>7</v>
      </c>
      <c r="H299" s="0" t="s">
        <v>2</v>
      </c>
      <c r="J299" s="33" t="n">
        <v>68</v>
      </c>
      <c r="K299" s="2" t="n">
        <v>79</v>
      </c>
      <c r="L299" s="2" t="n">
        <v>79</v>
      </c>
      <c r="M299" s="2" t="n">
        <v>72</v>
      </c>
      <c r="N299" s="2" t="n">
        <v>70</v>
      </c>
      <c r="O299" s="2" t="n">
        <v>74</v>
      </c>
      <c r="P299" s="34" t="n">
        <f aca="false">MIN(J299:O299)</f>
        <v>68</v>
      </c>
      <c r="Q299" s="34" t="n">
        <f aca="false">MAX(J299:O299)</f>
        <v>79</v>
      </c>
      <c r="R299" s="35" t="n">
        <f aca="false">(SUM(J299:O299)-P299-Q299)/(COUNT(J299:O299)-2)</f>
        <v>73.75</v>
      </c>
      <c r="S299" s="0" t="n">
        <v>4</v>
      </c>
    </row>
    <row r="300" customFormat="false" ht="12.75" hidden="false" customHeight="false" outlineLevel="0" collapsed="false">
      <c r="A300" s="1" t="n">
        <f aca="false">A299+1</f>
        <v>299</v>
      </c>
      <c r="B300" s="31" t="n">
        <v>177</v>
      </c>
      <c r="C300" s="2" t="n">
        <v>2010</v>
      </c>
      <c r="D300" s="32" t="s">
        <v>93</v>
      </c>
      <c r="E300" s="0" t="s">
        <v>218</v>
      </c>
      <c r="G300" s="2" t="n">
        <v>7</v>
      </c>
      <c r="H300" s="0" t="s">
        <v>85</v>
      </c>
      <c r="J300" s="33" t="n">
        <v>77</v>
      </c>
      <c r="K300" s="2" t="n">
        <v>72</v>
      </c>
      <c r="L300" s="2" t="n">
        <v>73</v>
      </c>
      <c r="M300" s="2" t="n">
        <v>70</v>
      </c>
      <c r="N300" s="2" t="n">
        <v>71</v>
      </c>
      <c r="O300" s="2" t="n">
        <v>79</v>
      </c>
      <c r="P300" s="34" t="n">
        <f aca="false">MIN(J300:O300)</f>
        <v>70</v>
      </c>
      <c r="Q300" s="34" t="n">
        <f aca="false">MAX(J300:O300)</f>
        <v>79</v>
      </c>
      <c r="R300" s="35" t="n">
        <f aca="false">(SUM(J300:O300)-P300-Q300)/(COUNT(J300:O300)-2)</f>
        <v>73.25</v>
      </c>
      <c r="S300" s="0" t="n">
        <v>4</v>
      </c>
      <c r="T300" s="13"/>
    </row>
    <row r="301" customFormat="false" ht="12.75" hidden="false" customHeight="false" outlineLevel="0" collapsed="false">
      <c r="A301" s="1" t="n">
        <f aca="false">A300+1</f>
        <v>300</v>
      </c>
      <c r="B301" s="31" t="n">
        <v>348</v>
      </c>
      <c r="D301" s="32" t="s">
        <v>16</v>
      </c>
      <c r="E301" s="0" t="s">
        <v>219</v>
      </c>
      <c r="G301" s="2" t="n">
        <v>9</v>
      </c>
      <c r="J301" s="33" t="n">
        <v>80</v>
      </c>
      <c r="K301" s="2" t="n">
        <v>72</v>
      </c>
      <c r="L301" s="2" t="n">
        <v>71</v>
      </c>
      <c r="M301" s="2" t="n">
        <v>72</v>
      </c>
      <c r="N301" s="2" t="n">
        <v>70</v>
      </c>
      <c r="O301" s="2" t="n">
        <v>78</v>
      </c>
      <c r="P301" s="34" t="n">
        <f aca="false">MIN(J301:O301)</f>
        <v>70</v>
      </c>
      <c r="Q301" s="34" t="n">
        <f aca="false">MAX(J301:O301)</f>
        <v>80</v>
      </c>
      <c r="R301" s="35" t="n">
        <f aca="false">(SUM(J301:O301)-P301-Q301)/(COUNT(J301:O301)-2)</f>
        <v>73.25</v>
      </c>
      <c r="S301" s="0" t="n">
        <v>6</v>
      </c>
    </row>
    <row r="302" customFormat="false" ht="14.25" hidden="false" customHeight="true" outlineLevel="0" collapsed="false">
      <c r="A302" s="1" t="n">
        <f aca="false">A301+1</f>
        <v>301</v>
      </c>
      <c r="B302" s="3" t="n">
        <v>12</v>
      </c>
      <c r="C302" s="3" t="n">
        <v>2010</v>
      </c>
      <c r="D302" s="36" t="s">
        <v>42</v>
      </c>
      <c r="E302" s="36" t="s">
        <v>30</v>
      </c>
      <c r="F302" s="36"/>
      <c r="G302" s="3" t="n">
        <v>1</v>
      </c>
      <c r="H302" s="36" t="s">
        <v>2</v>
      </c>
      <c r="I302" s="36"/>
      <c r="J302" s="33" t="n">
        <v>71</v>
      </c>
      <c r="K302" s="2" t="n">
        <v>72</v>
      </c>
      <c r="L302" s="2" t="n">
        <v>81</v>
      </c>
      <c r="M302" s="2" t="n">
        <v>79</v>
      </c>
      <c r="N302" s="2" t="n">
        <v>71</v>
      </c>
      <c r="O302" s="2" t="n">
        <v>71</v>
      </c>
      <c r="P302" s="34" t="n">
        <f aca="false">MIN(J302:O302)</f>
        <v>71</v>
      </c>
      <c r="Q302" s="34" t="n">
        <f aca="false">MAX(J302:O302)</f>
        <v>81</v>
      </c>
      <c r="R302" s="35" t="n">
        <f aca="false">(SUM(J302:O302)-P302-Q302)/(COUNT(J302:O302)-2)</f>
        <v>73.25</v>
      </c>
      <c r="S302" s="0" t="n">
        <v>1</v>
      </c>
    </row>
    <row r="303" customFormat="false" ht="12.75" hidden="false" customHeight="false" outlineLevel="0" collapsed="false">
      <c r="A303" s="1" t="n">
        <f aca="false">A302+1</f>
        <v>302</v>
      </c>
      <c r="B303" s="31" t="n">
        <v>23</v>
      </c>
      <c r="C303" s="31" t="n">
        <v>2010</v>
      </c>
      <c r="D303" s="32" t="s">
        <v>111</v>
      </c>
      <c r="E303" s="0" t="s">
        <v>9</v>
      </c>
      <c r="G303" s="31" t="n">
        <v>1</v>
      </c>
      <c r="H303" s="32" t="s">
        <v>2</v>
      </c>
      <c r="J303" s="33" t="n">
        <v>80</v>
      </c>
      <c r="K303" s="2" t="n">
        <v>75</v>
      </c>
      <c r="L303" s="2" t="n">
        <v>74</v>
      </c>
      <c r="M303" s="2" t="n">
        <v>72</v>
      </c>
      <c r="N303" s="2" t="n">
        <v>72</v>
      </c>
      <c r="O303" s="2" t="n">
        <v>72</v>
      </c>
      <c r="P303" s="34" t="n">
        <f aca="false">MIN(J303:O303)</f>
        <v>72</v>
      </c>
      <c r="Q303" s="34" t="n">
        <f aca="false">MAX(J303:O303)</f>
        <v>80</v>
      </c>
      <c r="R303" s="35" t="n">
        <f aca="false">(SUM(J303:O303)-P303-Q303)/(COUNT(J303:O303)-2)</f>
        <v>73.25</v>
      </c>
      <c r="S303" s="0" t="n">
        <v>1</v>
      </c>
      <c r="T303" s="13"/>
    </row>
    <row r="304" customFormat="false" ht="12.75" hidden="false" customHeight="false" outlineLevel="0" collapsed="false">
      <c r="A304" s="1" t="n">
        <f aca="false">A303+1</f>
        <v>303</v>
      </c>
      <c r="B304" s="31" t="n">
        <v>183</v>
      </c>
      <c r="C304" s="2" t="n">
        <v>2010</v>
      </c>
      <c r="D304" s="32" t="s">
        <v>217</v>
      </c>
      <c r="E304" s="0" t="s">
        <v>5</v>
      </c>
      <c r="G304" s="2" t="n">
        <v>7</v>
      </c>
      <c r="J304" s="33" t="n">
        <v>68</v>
      </c>
      <c r="K304" s="2" t="n">
        <v>72</v>
      </c>
      <c r="L304" s="2" t="n">
        <v>73</v>
      </c>
      <c r="M304" s="2" t="n">
        <v>75</v>
      </c>
      <c r="N304" s="2" t="n">
        <v>73</v>
      </c>
      <c r="O304" s="2" t="n">
        <v>75</v>
      </c>
      <c r="P304" s="34" t="n">
        <f aca="false">MIN(J304:O304)</f>
        <v>68</v>
      </c>
      <c r="Q304" s="34" t="n">
        <f aca="false">MAX(J304:O304)</f>
        <v>75</v>
      </c>
      <c r="R304" s="35" t="n">
        <f aca="false">(SUM(J304:O304)-P304-Q304)/(COUNT(J304:O304)-2)</f>
        <v>73.25</v>
      </c>
      <c r="S304" s="0" t="n">
        <v>4</v>
      </c>
    </row>
    <row r="305" customFormat="false" ht="12.75" hidden="false" customHeight="false" outlineLevel="0" collapsed="false">
      <c r="A305" s="1" t="n">
        <f aca="false">A304+1</f>
        <v>304</v>
      </c>
      <c r="B305" s="3" t="n">
        <v>7</v>
      </c>
      <c r="C305" s="3" t="n">
        <v>2010</v>
      </c>
      <c r="D305" s="36" t="s">
        <v>148</v>
      </c>
      <c r="E305" s="36" t="s">
        <v>30</v>
      </c>
      <c r="F305" s="36"/>
      <c r="G305" s="3" t="n">
        <v>1</v>
      </c>
      <c r="H305" s="36"/>
      <c r="I305" s="36"/>
      <c r="J305" s="33" t="n">
        <v>71</v>
      </c>
      <c r="K305" s="2" t="n">
        <v>68</v>
      </c>
      <c r="L305" s="2" t="n">
        <v>80</v>
      </c>
      <c r="M305" s="2" t="n">
        <v>82</v>
      </c>
      <c r="N305" s="2" t="n">
        <v>67</v>
      </c>
      <c r="O305" s="2" t="n">
        <v>72</v>
      </c>
      <c r="P305" s="34" t="n">
        <f aca="false">MIN(J305:O305)</f>
        <v>67</v>
      </c>
      <c r="Q305" s="34" t="n">
        <f aca="false">MAX(J305:O305)</f>
        <v>82</v>
      </c>
      <c r="R305" s="35" t="n">
        <f aca="false">(SUM(J305:O305)-P305-Q305)/(COUNT(J305:O305)-2)</f>
        <v>72.75</v>
      </c>
      <c r="S305" s="0" t="n">
        <v>1</v>
      </c>
      <c r="T305" s="13"/>
    </row>
    <row r="306" customFormat="false" ht="12.75" hidden="false" customHeight="false" outlineLevel="0" collapsed="false">
      <c r="A306" s="1" t="n">
        <f aca="false">A305+1</f>
        <v>305</v>
      </c>
      <c r="B306" s="31" t="n">
        <v>224</v>
      </c>
      <c r="D306" s="32" t="s">
        <v>150</v>
      </c>
      <c r="E306" s="0" t="s">
        <v>204</v>
      </c>
      <c r="G306" s="2" t="n">
        <v>4</v>
      </c>
      <c r="J306" s="33" t="n">
        <v>69</v>
      </c>
      <c r="K306" s="2" t="n">
        <v>75</v>
      </c>
      <c r="L306" s="2" t="n">
        <v>61</v>
      </c>
      <c r="M306" s="2" t="n">
        <v>73</v>
      </c>
      <c r="N306" s="2" t="n">
        <v>74</v>
      </c>
      <c r="O306" s="2" t="n">
        <v>79</v>
      </c>
      <c r="P306" s="34" t="n">
        <f aca="false">MIN(J306:O306)</f>
        <v>61</v>
      </c>
      <c r="Q306" s="34" t="n">
        <f aca="false">MAX(J306:O306)</f>
        <v>79</v>
      </c>
      <c r="R306" s="35" t="n">
        <f aca="false">(SUM(J306:O306)-P306-Q306)/(COUNT(J306:O306)-2)</f>
        <v>72.75</v>
      </c>
      <c r="S306" s="0" t="n">
        <v>4</v>
      </c>
      <c r="T306" s="13"/>
    </row>
    <row r="307" customFormat="false" ht="12.75" hidden="false" customHeight="false" outlineLevel="0" collapsed="false">
      <c r="A307" s="1" t="n">
        <f aca="false">A306+1</f>
        <v>306</v>
      </c>
      <c r="B307" s="31" t="n">
        <v>19</v>
      </c>
      <c r="C307" s="31" t="n">
        <v>2010</v>
      </c>
      <c r="D307" s="32" t="s">
        <v>22</v>
      </c>
      <c r="E307" s="0" t="s">
        <v>25</v>
      </c>
      <c r="G307" s="31" t="n">
        <v>1</v>
      </c>
      <c r="H307" s="32" t="s">
        <v>2</v>
      </c>
      <c r="J307" s="33" t="n">
        <v>73</v>
      </c>
      <c r="K307" s="2" t="n">
        <v>73</v>
      </c>
      <c r="L307" s="2" t="n">
        <v>82</v>
      </c>
      <c r="M307" s="2" t="n">
        <v>79</v>
      </c>
      <c r="N307" s="2" t="n">
        <v>65</v>
      </c>
      <c r="O307" s="2" t="n">
        <v>65</v>
      </c>
      <c r="P307" s="34" t="n">
        <f aca="false">MIN(J307:O307)</f>
        <v>65</v>
      </c>
      <c r="Q307" s="34" t="n">
        <f aca="false">MAX(J307:O307)</f>
        <v>82</v>
      </c>
      <c r="R307" s="35" t="n">
        <f aca="false">(SUM(J307:O307)-P307-Q307)/(COUNT(J307:O307)-2)</f>
        <v>72.5</v>
      </c>
      <c r="S307" s="0" t="n">
        <v>1</v>
      </c>
    </row>
    <row r="308" customFormat="false" ht="12.75" hidden="false" customHeight="false" outlineLevel="0" collapsed="false">
      <c r="A308" s="1" t="n">
        <f aca="false">A307+1</f>
        <v>307</v>
      </c>
      <c r="B308" s="31" t="n">
        <v>302</v>
      </c>
      <c r="C308" s="2" t="n">
        <v>2009</v>
      </c>
      <c r="D308" s="32" t="s">
        <v>22</v>
      </c>
      <c r="E308" s="0" t="s">
        <v>201</v>
      </c>
      <c r="G308" s="2" t="n">
        <v>5</v>
      </c>
      <c r="H308" s="0" t="s">
        <v>2</v>
      </c>
      <c r="J308" s="33" t="n">
        <v>73</v>
      </c>
      <c r="K308" s="2" t="n">
        <v>71</v>
      </c>
      <c r="L308" s="2" t="n">
        <v>72</v>
      </c>
      <c r="M308" s="2" t="n">
        <v>72</v>
      </c>
      <c r="N308" s="2" t="n">
        <v>79</v>
      </c>
      <c r="O308" s="2" t="n">
        <v>73</v>
      </c>
      <c r="P308" s="34" t="n">
        <f aca="false">MIN(J308:O308)</f>
        <v>71</v>
      </c>
      <c r="Q308" s="34" t="n">
        <f aca="false">MAX(J308:O308)</f>
        <v>79</v>
      </c>
      <c r="R308" s="35" t="n">
        <f aca="false">(SUM(J308:O308)-P308-Q308)/(COUNT(J308:O308)-2)</f>
        <v>72.5</v>
      </c>
      <c r="S308" s="0" t="n">
        <v>6</v>
      </c>
    </row>
    <row r="309" customFormat="false" ht="12.75" hidden="false" customHeight="false" outlineLevel="0" collapsed="false">
      <c r="A309" s="1" t="n">
        <f aca="false">A308+1</f>
        <v>308</v>
      </c>
      <c r="B309" s="31" t="n">
        <v>297</v>
      </c>
      <c r="C309" s="2" t="n">
        <v>2010</v>
      </c>
      <c r="D309" s="32" t="s">
        <v>217</v>
      </c>
      <c r="E309" s="0" t="s">
        <v>159</v>
      </c>
      <c r="G309" s="2" t="n">
        <v>5</v>
      </c>
      <c r="J309" s="33" t="n">
        <v>70</v>
      </c>
      <c r="K309" s="2" t="n">
        <v>70</v>
      </c>
      <c r="L309" s="2" t="n">
        <v>74</v>
      </c>
      <c r="M309" s="2" t="n">
        <v>70</v>
      </c>
      <c r="N309" s="2" t="n">
        <v>76</v>
      </c>
      <c r="O309" s="2" t="n">
        <v>77</v>
      </c>
      <c r="P309" s="34" t="n">
        <f aca="false">MIN(J309:O309)</f>
        <v>70</v>
      </c>
      <c r="Q309" s="34" t="n">
        <f aca="false">MAX(J309:O309)</f>
        <v>77</v>
      </c>
      <c r="R309" s="35" t="n">
        <f aca="false">(SUM(J309:O309)-P309-Q309)/(COUNT(J309:O309)-2)</f>
        <v>72.5</v>
      </c>
      <c r="S309" s="0" t="n">
        <v>6</v>
      </c>
    </row>
    <row r="310" customFormat="false" ht="12.75" hidden="false" customHeight="false" outlineLevel="0" collapsed="false">
      <c r="A310" s="1" t="n">
        <f aca="false">A309+1</f>
        <v>309</v>
      </c>
      <c r="B310" s="31" t="n">
        <v>105</v>
      </c>
      <c r="C310" s="2" t="n">
        <v>2010</v>
      </c>
      <c r="D310" s="32" t="s">
        <v>18</v>
      </c>
      <c r="E310" s="0" t="s">
        <v>94</v>
      </c>
      <c r="H310" s="0" t="s">
        <v>2</v>
      </c>
      <c r="I310" s="0" t="s">
        <v>21</v>
      </c>
      <c r="J310" s="33" t="n">
        <v>72</v>
      </c>
      <c r="K310" s="2" t="n">
        <v>73</v>
      </c>
      <c r="L310" s="2" t="n">
        <v>77</v>
      </c>
      <c r="M310" s="2" t="n">
        <v>72</v>
      </c>
      <c r="N310" s="2" t="n">
        <v>72</v>
      </c>
      <c r="O310" s="2" t="n">
        <v>70</v>
      </c>
      <c r="P310" s="34" t="n">
        <f aca="false">MIN(J310:O310)</f>
        <v>70</v>
      </c>
      <c r="Q310" s="34" t="n">
        <f aca="false">MAX(J310:O310)</f>
        <v>77</v>
      </c>
      <c r="R310" s="35" t="n">
        <f aca="false">(SUM(J310:O310)-P310-Q310)/(COUNT(J310:O310)-2)</f>
        <v>72.25</v>
      </c>
    </row>
    <row r="311" customFormat="false" ht="12.75" hidden="false" customHeight="false" outlineLevel="0" collapsed="false">
      <c r="A311" s="1" t="n">
        <f aca="false">A310+1</f>
        <v>310</v>
      </c>
      <c r="B311" s="31" t="n">
        <v>21</v>
      </c>
      <c r="C311" s="31" t="n">
        <v>2010</v>
      </c>
      <c r="D311" s="32" t="s">
        <v>217</v>
      </c>
      <c r="E311" s="0" t="s">
        <v>9</v>
      </c>
      <c r="G311" s="31" t="n">
        <v>1</v>
      </c>
      <c r="H311" s="32" t="s">
        <v>2</v>
      </c>
      <c r="J311" s="33" t="n">
        <v>70</v>
      </c>
      <c r="K311" s="2" t="n">
        <v>70</v>
      </c>
      <c r="L311" s="2" t="n">
        <v>72</v>
      </c>
      <c r="M311" s="2" t="n">
        <v>71</v>
      </c>
      <c r="N311" s="2" t="n">
        <v>78</v>
      </c>
      <c r="O311" s="2" t="n">
        <v>76</v>
      </c>
      <c r="P311" s="34" t="n">
        <f aca="false">MIN(J311:O311)</f>
        <v>70</v>
      </c>
      <c r="Q311" s="34" t="n">
        <f aca="false">MAX(J311:O311)</f>
        <v>78</v>
      </c>
      <c r="R311" s="35" t="n">
        <f aca="false">(SUM(J311:O311)-P311-Q311)/(COUNT(J311:O311)-2)</f>
        <v>72.25</v>
      </c>
      <c r="S311" s="0" t="n">
        <v>1</v>
      </c>
    </row>
    <row r="312" customFormat="false" ht="12.75" hidden="false" customHeight="false" outlineLevel="0" collapsed="false">
      <c r="A312" s="1" t="n">
        <f aca="false">A311+1</f>
        <v>311</v>
      </c>
      <c r="B312" s="31" t="n">
        <v>336</v>
      </c>
      <c r="D312" s="32" t="s">
        <v>36</v>
      </c>
      <c r="E312" s="0" t="s">
        <v>220</v>
      </c>
      <c r="G312" s="2" t="n">
        <v>9</v>
      </c>
      <c r="J312" s="33" t="n">
        <v>66</v>
      </c>
      <c r="K312" s="2" t="n">
        <v>77</v>
      </c>
      <c r="L312" s="2" t="n">
        <v>69</v>
      </c>
      <c r="M312" s="2" t="n">
        <v>74</v>
      </c>
      <c r="N312" s="2" t="n">
        <v>68</v>
      </c>
      <c r="O312" s="2" t="n">
        <v>80</v>
      </c>
      <c r="P312" s="34" t="n">
        <f aca="false">MIN(J312:O312)</f>
        <v>66</v>
      </c>
      <c r="Q312" s="34" t="n">
        <f aca="false">MAX(J312:O312)</f>
        <v>80</v>
      </c>
      <c r="R312" s="35" t="n">
        <f aca="false">(SUM(J312:O312)-P312-Q312)/(COUNT(J312:O312)-2)</f>
        <v>72</v>
      </c>
      <c r="S312" s="0" t="n">
        <v>6</v>
      </c>
    </row>
    <row r="313" customFormat="false" ht="12.75" hidden="false" customHeight="false" outlineLevel="0" collapsed="false">
      <c r="A313" s="1" t="n">
        <f aca="false">A312+1</f>
        <v>312</v>
      </c>
      <c r="B313" s="31" t="n">
        <v>31</v>
      </c>
      <c r="C313" s="31" t="n">
        <v>2010</v>
      </c>
      <c r="D313" s="32" t="s">
        <v>36</v>
      </c>
      <c r="E313" s="0" t="s">
        <v>101</v>
      </c>
      <c r="G313" s="31" t="n">
        <v>1</v>
      </c>
      <c r="H313" s="32" t="s">
        <v>2</v>
      </c>
      <c r="J313" s="33" t="n">
        <v>71</v>
      </c>
      <c r="K313" s="2" t="n">
        <v>71</v>
      </c>
      <c r="L313" s="2" t="n">
        <v>80</v>
      </c>
      <c r="M313" s="2" t="n">
        <v>80</v>
      </c>
      <c r="N313" s="2" t="n">
        <v>62</v>
      </c>
      <c r="O313" s="2" t="n">
        <v>65</v>
      </c>
      <c r="P313" s="34" t="n">
        <f aca="false">MIN(J313:O313)</f>
        <v>62</v>
      </c>
      <c r="Q313" s="34" t="n">
        <f aca="false">MAX(J313:O313)</f>
        <v>80</v>
      </c>
      <c r="R313" s="35" t="n">
        <f aca="false">(SUM(J313:O313)-P313-Q313)/(COUNT(J313:O313)-2)</f>
        <v>71.75</v>
      </c>
      <c r="S313" s="0" t="n">
        <v>1</v>
      </c>
    </row>
    <row r="314" customFormat="false" ht="12.75" hidden="false" customHeight="false" outlineLevel="0" collapsed="false">
      <c r="A314" s="1" t="n">
        <f aca="false">A313+1</f>
        <v>313</v>
      </c>
      <c r="B314" s="31" t="n">
        <v>48</v>
      </c>
      <c r="C314" s="2" t="n">
        <v>2009</v>
      </c>
      <c r="D314" s="32" t="s">
        <v>95</v>
      </c>
      <c r="E314" s="0" t="s">
        <v>39</v>
      </c>
      <c r="G314" s="2" t="n">
        <v>1</v>
      </c>
      <c r="H314" s="0" t="s">
        <v>221</v>
      </c>
      <c r="I314" s="0" t="s">
        <v>98</v>
      </c>
      <c r="J314" s="33" t="n">
        <v>67</v>
      </c>
      <c r="K314" s="2" t="n">
        <v>65</v>
      </c>
      <c r="L314" s="2" t="n">
        <v>74</v>
      </c>
      <c r="M314" s="2" t="n">
        <v>80</v>
      </c>
      <c r="N314" s="2" t="n">
        <v>72</v>
      </c>
      <c r="O314" s="2" t="n">
        <v>73</v>
      </c>
      <c r="P314" s="34" t="n">
        <f aca="false">MIN(J314:O314)</f>
        <v>65</v>
      </c>
      <c r="Q314" s="34" t="n">
        <f aca="false">MAX(J314:O314)</f>
        <v>80</v>
      </c>
      <c r="R314" s="35" t="n">
        <f aca="false">(SUM(J314:O314)-P314-Q314)/(COUNT(J314:O314)-2)</f>
        <v>71.5</v>
      </c>
      <c r="S314" s="0" t="n">
        <v>1</v>
      </c>
    </row>
    <row r="315" customFormat="false" ht="12.75" hidden="false" customHeight="false" outlineLevel="0" collapsed="false">
      <c r="A315" s="1" t="n">
        <f aca="false">A314+1</f>
        <v>314</v>
      </c>
      <c r="B315" s="31" t="n">
        <v>142</v>
      </c>
      <c r="C315" s="2" t="n">
        <v>2009</v>
      </c>
      <c r="D315" s="32" t="s">
        <v>111</v>
      </c>
      <c r="E315" s="0" t="s">
        <v>39</v>
      </c>
      <c r="G315" s="2" t="n">
        <v>3</v>
      </c>
      <c r="H315" s="0" t="s">
        <v>6</v>
      </c>
      <c r="J315" s="33" t="n">
        <v>60</v>
      </c>
      <c r="K315" s="2" t="n">
        <v>70</v>
      </c>
      <c r="L315" s="2" t="n">
        <v>73</v>
      </c>
      <c r="M315" s="2" t="n">
        <v>68</v>
      </c>
      <c r="N315" s="2" t="n">
        <v>73</v>
      </c>
      <c r="O315" s="2" t="n">
        <v>74</v>
      </c>
      <c r="P315" s="34" t="n">
        <f aca="false">MIN(J315:O315)</f>
        <v>60</v>
      </c>
      <c r="Q315" s="34" t="n">
        <f aca="false">MAX(J315:O315)</f>
        <v>74</v>
      </c>
      <c r="R315" s="35" t="n">
        <f aca="false">(SUM(J315:O315)-P315-Q315)/(COUNT(J315:O315)-2)</f>
        <v>71</v>
      </c>
      <c r="S315" s="0" t="n">
        <v>3</v>
      </c>
      <c r="T315" s="13"/>
    </row>
    <row r="316" customFormat="false" ht="12.75" hidden="false" customHeight="false" outlineLevel="0" collapsed="false">
      <c r="A316" s="1" t="n">
        <f aca="false">A315+1</f>
        <v>315</v>
      </c>
      <c r="B316" s="3" t="n">
        <v>8</v>
      </c>
      <c r="C316" s="3" t="n">
        <v>2010</v>
      </c>
      <c r="D316" s="36" t="s">
        <v>60</v>
      </c>
      <c r="E316" s="36" t="s">
        <v>30</v>
      </c>
      <c r="F316" s="36" t="n">
        <v>678</v>
      </c>
      <c r="G316" s="3" t="n">
        <v>1</v>
      </c>
      <c r="H316" s="36" t="s">
        <v>2</v>
      </c>
      <c r="I316" s="36"/>
      <c r="J316" s="33" t="n">
        <v>71</v>
      </c>
      <c r="K316" s="2" t="n">
        <v>70</v>
      </c>
      <c r="L316" s="2" t="n">
        <v>67</v>
      </c>
      <c r="M316" s="2" t="n">
        <v>68</v>
      </c>
      <c r="N316" s="2" t="n">
        <v>72</v>
      </c>
      <c r="O316" s="2" t="n">
        <v>72</v>
      </c>
      <c r="P316" s="34" t="n">
        <f aca="false">MIN(J316:O316)</f>
        <v>67</v>
      </c>
      <c r="Q316" s="34" t="n">
        <f aca="false">MAX(J316:O316)</f>
        <v>72</v>
      </c>
      <c r="R316" s="35" t="n">
        <f aca="false">(SUM(J316:O316)-P316-Q316)/(COUNT(J316:O316)-2)</f>
        <v>70.25</v>
      </c>
      <c r="S316" s="0" t="n">
        <v>1</v>
      </c>
      <c r="T316" s="13"/>
    </row>
    <row r="317" customFormat="false" ht="12.75" hidden="false" customHeight="false" outlineLevel="0" collapsed="false">
      <c r="A317" s="1" t="n">
        <f aca="false">A316+1</f>
        <v>316</v>
      </c>
      <c r="B317" s="31" t="n">
        <v>50</v>
      </c>
      <c r="C317" s="2" t="n">
        <v>2010</v>
      </c>
      <c r="D317" s="32" t="s">
        <v>141</v>
      </c>
      <c r="E317" s="0" t="s">
        <v>23</v>
      </c>
      <c r="G317" s="2" t="n">
        <v>1</v>
      </c>
      <c r="J317" s="33" t="n">
        <v>72</v>
      </c>
      <c r="K317" s="2" t="n">
        <v>71</v>
      </c>
      <c r="L317" s="2" t="n">
        <v>71</v>
      </c>
      <c r="M317" s="2" t="n">
        <v>70</v>
      </c>
      <c r="N317" s="2" t="n">
        <v>65</v>
      </c>
      <c r="O317" s="2" t="n">
        <v>67</v>
      </c>
      <c r="P317" s="34" t="n">
        <f aca="false">MIN(J317:O317)</f>
        <v>65</v>
      </c>
      <c r="Q317" s="34" t="n">
        <f aca="false">MAX(J317:O317)</f>
        <v>72</v>
      </c>
      <c r="R317" s="35" t="n">
        <f aca="false">(SUM(J317:O317)-P317-Q317)/(COUNT(J317:O317)-2)</f>
        <v>69.75</v>
      </c>
      <c r="S317" s="0" t="n">
        <v>1</v>
      </c>
      <c r="T317" s="13"/>
    </row>
    <row r="318" customFormat="false" ht="12.75" hidden="false" customHeight="false" outlineLevel="0" collapsed="false">
      <c r="A318" s="1" t="n">
        <f aca="false">A317+1</f>
        <v>317</v>
      </c>
      <c r="B318" s="31" t="n">
        <v>223</v>
      </c>
      <c r="C318" s="2" t="n">
        <v>2009</v>
      </c>
      <c r="D318" s="32" t="s">
        <v>100</v>
      </c>
      <c r="E318" s="0" t="s">
        <v>45</v>
      </c>
      <c r="G318" s="2" t="n">
        <v>4</v>
      </c>
      <c r="H318" s="0" t="s">
        <v>102</v>
      </c>
      <c r="J318" s="33" t="n">
        <v>69</v>
      </c>
      <c r="K318" s="2" t="n">
        <v>69</v>
      </c>
      <c r="L318" s="2" t="n">
        <v>56</v>
      </c>
      <c r="M318" s="2" t="n">
        <v>72</v>
      </c>
      <c r="N318" s="2" t="n">
        <v>74</v>
      </c>
      <c r="O318" s="2" t="n">
        <v>68</v>
      </c>
      <c r="P318" s="34" t="n">
        <f aca="false">MIN(J318:O318)</f>
        <v>56</v>
      </c>
      <c r="Q318" s="34" t="n">
        <f aca="false">MAX(J318:O318)</f>
        <v>74</v>
      </c>
      <c r="R318" s="35" t="n">
        <f aca="false">(SUM(J318:O318)-P318-Q318)/(COUNT(J318:O318)-2)</f>
        <v>69.5</v>
      </c>
      <c r="S318" s="0" t="n">
        <v>4</v>
      </c>
      <c r="T318" s="13"/>
    </row>
    <row r="319" customFormat="false" ht="12.75" hidden="false" customHeight="false" outlineLevel="0" collapsed="false">
      <c r="A319" s="1" t="n">
        <f aca="false">A318+1</f>
        <v>318</v>
      </c>
      <c r="B319" s="31" t="n">
        <v>47</v>
      </c>
      <c r="C319" s="2" t="n">
        <v>2009</v>
      </c>
      <c r="D319" s="32" t="s">
        <v>222</v>
      </c>
      <c r="E319" s="0" t="s">
        <v>39</v>
      </c>
      <c r="G319" s="2" t="n">
        <v>1</v>
      </c>
      <c r="I319" s="0" t="s">
        <v>28</v>
      </c>
      <c r="J319" s="33" t="n">
        <v>65</v>
      </c>
      <c r="K319" s="2" t="n">
        <v>68</v>
      </c>
      <c r="L319" s="2" t="n">
        <v>76</v>
      </c>
      <c r="M319" s="2" t="n">
        <v>71</v>
      </c>
      <c r="N319" s="2" t="n">
        <v>56</v>
      </c>
      <c r="O319" s="2" t="n">
        <v>67</v>
      </c>
      <c r="P319" s="34" t="n">
        <f aca="false">MIN(J319:O319)</f>
        <v>56</v>
      </c>
      <c r="Q319" s="34" t="n">
        <f aca="false">MAX(J319:O319)</f>
        <v>76</v>
      </c>
      <c r="R319" s="35" t="n">
        <f aca="false">(SUM(J319:O319)-P319-Q319)/(COUNT(J319:O319)-2)</f>
        <v>67.75</v>
      </c>
      <c r="S319" s="0" t="n">
        <v>1</v>
      </c>
    </row>
    <row r="320" customFormat="false" ht="12.75" hidden="false" customHeight="false" outlineLevel="0" collapsed="false">
      <c r="A320" s="1" t="n">
        <f aca="false">A319+1</f>
        <v>319</v>
      </c>
      <c r="B320" s="3" t="n">
        <v>5</v>
      </c>
      <c r="C320" s="3" t="n">
        <v>2010</v>
      </c>
      <c r="D320" s="36" t="s">
        <v>217</v>
      </c>
      <c r="E320" s="36" t="s">
        <v>43</v>
      </c>
      <c r="F320" s="36"/>
      <c r="G320" s="3" t="n">
        <v>1</v>
      </c>
      <c r="H320" s="36"/>
      <c r="I320" s="36"/>
      <c r="J320" s="33" t="n">
        <v>70</v>
      </c>
      <c r="K320" s="2" t="n">
        <v>67</v>
      </c>
      <c r="L320" s="2" t="n">
        <v>67</v>
      </c>
      <c r="M320" s="2" t="n">
        <v>68</v>
      </c>
      <c r="N320" s="2" t="n">
        <v>65</v>
      </c>
      <c r="O320" s="2" t="n">
        <v>65</v>
      </c>
      <c r="P320" s="34" t="n">
        <f aca="false">MIN(J320:O320)</f>
        <v>65</v>
      </c>
      <c r="Q320" s="34" t="n">
        <f aca="false">MAX(J320:O320)</f>
        <v>70</v>
      </c>
      <c r="R320" s="35" t="n">
        <f aca="false">(SUM(J320:O320)-P320-Q320)/(COUNT(J320:O320)-2)</f>
        <v>66.75</v>
      </c>
      <c r="S320" s="0" t="n">
        <v>1</v>
      </c>
    </row>
    <row r="321" customFormat="false" ht="12.75" hidden="false" customHeight="false" outlineLevel="0" collapsed="false">
      <c r="A321" s="1" t="n">
        <f aca="false">A320+1</f>
        <v>320</v>
      </c>
      <c r="B321" s="31" t="n">
        <v>38</v>
      </c>
      <c r="C321" s="31" t="n">
        <v>2010</v>
      </c>
      <c r="D321" s="32" t="s">
        <v>217</v>
      </c>
      <c r="E321" s="0" t="s">
        <v>39</v>
      </c>
      <c r="G321" s="2" t="n">
        <v>1</v>
      </c>
      <c r="J321" s="33" t="n">
        <v>66</v>
      </c>
      <c r="K321" s="2" t="n">
        <v>65</v>
      </c>
      <c r="L321" s="2" t="n">
        <v>71</v>
      </c>
      <c r="M321" s="2" t="n">
        <v>68</v>
      </c>
      <c r="N321" s="2" t="n">
        <v>65</v>
      </c>
      <c r="O321" s="2" t="n">
        <v>65</v>
      </c>
      <c r="P321" s="34" t="n">
        <f aca="false">MIN(J321:O321)</f>
        <v>65</v>
      </c>
      <c r="Q321" s="34" t="n">
        <f aca="false">MAX(J321:O321)</f>
        <v>71</v>
      </c>
      <c r="R321" s="35" t="n">
        <f aca="false">(SUM(J321:O321)-P321-Q321)/(COUNT(J321:O321)-2)</f>
        <v>66</v>
      </c>
      <c r="S321" s="0" t="n">
        <v>1</v>
      </c>
    </row>
    <row r="322" customFormat="false" ht="12.75" hidden="false" customHeight="false" outlineLevel="0" collapsed="false">
      <c r="A322" s="1" t="n">
        <f aca="false">A321+1</f>
        <v>321</v>
      </c>
      <c r="B322" s="31" t="n">
        <v>49</v>
      </c>
      <c r="C322" s="2" t="n">
        <v>2008</v>
      </c>
      <c r="D322" s="32" t="s">
        <v>223</v>
      </c>
      <c r="E322" s="0" t="s">
        <v>39</v>
      </c>
      <c r="G322" s="2" t="n">
        <v>1</v>
      </c>
      <c r="I322" s="0" t="s">
        <v>172</v>
      </c>
      <c r="J322" s="33" t="n">
        <v>61</v>
      </c>
      <c r="K322" s="2" t="n">
        <v>63</v>
      </c>
      <c r="L322" s="2" t="n">
        <v>70</v>
      </c>
      <c r="M322" s="2" t="n">
        <v>69</v>
      </c>
      <c r="N322" s="2" t="n">
        <v>65</v>
      </c>
      <c r="O322" s="2" t="n">
        <v>65</v>
      </c>
      <c r="P322" s="34" t="n">
        <f aca="false">MIN(J322:O322)</f>
        <v>61</v>
      </c>
      <c r="Q322" s="34" t="n">
        <f aca="false">MAX(J322:O322)</f>
        <v>70</v>
      </c>
      <c r="R322" s="35" t="n">
        <f aca="false">(SUM(J322:O322)-P322-Q322)/(COUNT(J322:O322)-2)</f>
        <v>65.5</v>
      </c>
      <c r="S322" s="0" t="n">
        <v>1</v>
      </c>
    </row>
    <row r="323" customFormat="false" ht="12.75" hidden="false" customHeight="false" outlineLevel="0" collapsed="false">
      <c r="A323" s="1" t="n">
        <f aca="false">A322+1</f>
        <v>322</v>
      </c>
      <c r="B323" s="31" t="n">
        <v>124</v>
      </c>
      <c r="C323" s="2" t="n">
        <v>2010</v>
      </c>
      <c r="D323" s="32" t="s">
        <v>141</v>
      </c>
      <c r="E323" s="0" t="s">
        <v>30</v>
      </c>
      <c r="G323" s="2" t="n">
        <v>3</v>
      </c>
      <c r="J323" s="33" t="n">
        <v>0</v>
      </c>
      <c r="K323" s="2" t="n">
        <v>0</v>
      </c>
      <c r="L323" s="2" t="n">
        <v>0</v>
      </c>
      <c r="M323" s="2" t="n">
        <v>0</v>
      </c>
      <c r="N323" s="2" t="n">
        <v>0</v>
      </c>
      <c r="O323" s="2" t="n">
        <v>0</v>
      </c>
      <c r="P323" s="34" t="n">
        <f aca="false">MIN(J323:O323)</f>
        <v>0</v>
      </c>
      <c r="Q323" s="34" t="n">
        <f aca="false">MAX(J323:O323)</f>
        <v>0</v>
      </c>
      <c r="R323" s="35" t="n">
        <f aca="false">(SUM(J323:O323)-P323-Q323)/(COUNT(J323:O323)-2)</f>
        <v>0</v>
      </c>
      <c r="S323" s="0" t="n">
        <v>3</v>
      </c>
      <c r="T323" s="13"/>
    </row>
    <row r="324" customFormat="false" ht="12.75" hidden="false" customHeight="false" outlineLevel="0" collapsed="false">
      <c r="A324" s="1" t="n">
        <f aca="false">A323+1</f>
        <v>323</v>
      </c>
      <c r="B324" s="31" t="n">
        <v>254</v>
      </c>
      <c r="C324" s="2" t="n">
        <v>2009</v>
      </c>
      <c r="D324" s="32" t="s">
        <v>121</v>
      </c>
      <c r="E324" s="0" t="s">
        <v>224</v>
      </c>
      <c r="G324" s="2" t="n">
        <v>5</v>
      </c>
      <c r="J324" s="33" t="n">
        <v>0</v>
      </c>
      <c r="K324" s="2" t="n">
        <v>0</v>
      </c>
      <c r="L324" s="2" t="n">
        <v>0</v>
      </c>
      <c r="M324" s="2" t="n">
        <v>0</v>
      </c>
      <c r="N324" s="2" t="n">
        <v>0</v>
      </c>
      <c r="O324" s="2" t="n">
        <v>0</v>
      </c>
      <c r="P324" s="34" t="n">
        <f aca="false">MIN(J324:O324)</f>
        <v>0</v>
      </c>
      <c r="Q324" s="34" t="n">
        <f aca="false">MAX(J324:O324)</f>
        <v>0</v>
      </c>
      <c r="R324" s="35" t="n">
        <f aca="false">(SUM(J324:O324)-P324-Q324)/(COUNT(J324:O324)-2)</f>
        <v>0</v>
      </c>
      <c r="S324" s="0" t="n">
        <v>5</v>
      </c>
      <c r="T324" s="13"/>
    </row>
    <row r="325" customFormat="false" ht="12.75" hidden="false" customHeight="false" outlineLevel="0" collapsed="false">
      <c r="A325" s="1" t="n">
        <f aca="false">A324+1</f>
        <v>324</v>
      </c>
      <c r="B325" s="31" t="n">
        <v>217</v>
      </c>
      <c r="C325" s="2" t="n">
        <v>2009</v>
      </c>
      <c r="D325" s="32" t="s">
        <v>75</v>
      </c>
      <c r="E325" s="0" t="s">
        <v>23</v>
      </c>
      <c r="G325" s="2" t="n">
        <v>4</v>
      </c>
      <c r="H325" s="0" t="s">
        <v>37</v>
      </c>
      <c r="J325" s="33" t="n">
        <v>0</v>
      </c>
      <c r="K325" s="2" t="n">
        <v>0</v>
      </c>
      <c r="L325" s="2" t="n">
        <v>0</v>
      </c>
      <c r="M325" s="2" t="n">
        <v>0</v>
      </c>
      <c r="N325" s="2" t="n">
        <v>0</v>
      </c>
      <c r="O325" s="2" t="n">
        <v>0</v>
      </c>
      <c r="P325" s="34" t="n">
        <f aca="false">MIN(J325:O325)</f>
        <v>0</v>
      </c>
      <c r="Q325" s="34" t="n">
        <f aca="false">MAX(J325:O325)</f>
        <v>0</v>
      </c>
      <c r="R325" s="35" t="n">
        <f aca="false">(SUM(J325:O325)-P325-Q325)/(COUNT(J325:O325)-2)</f>
        <v>0</v>
      </c>
      <c r="S325" s="0" t="n">
        <v>4</v>
      </c>
      <c r="T325" s="13"/>
    </row>
    <row r="326" customFormat="false" ht="12.75" hidden="false" customHeight="false" outlineLevel="0" collapsed="false">
      <c r="A326" s="1" t="n">
        <f aca="false">A325+1</f>
        <v>325</v>
      </c>
      <c r="B326" s="31" t="n">
        <v>104</v>
      </c>
      <c r="C326" s="2" t="n">
        <v>2010</v>
      </c>
      <c r="D326" s="32" t="s">
        <v>123</v>
      </c>
      <c r="E326" s="0" t="s">
        <v>19</v>
      </c>
      <c r="G326" s="2" t="n">
        <v>2</v>
      </c>
      <c r="H326" s="0" t="s">
        <v>2</v>
      </c>
      <c r="J326" s="33"/>
      <c r="P326" s="34" t="n">
        <f aca="false">MIN(J326:O326)</f>
        <v>0</v>
      </c>
      <c r="Q326" s="34" t="n">
        <f aca="false">MAX(J326:O326)</f>
        <v>0</v>
      </c>
      <c r="R326" s="35" t="n">
        <f aca="false">(SUM(J326:O326)-P326-Q326)/(COUNT(J326:O326)-2)</f>
        <v>-0</v>
      </c>
      <c r="S326" s="0" t="n">
        <v>2</v>
      </c>
    </row>
    <row r="327" customFormat="false" ht="12.75" hidden="false" customHeight="false" outlineLevel="0" collapsed="false">
      <c r="J327" s="37" t="n">
        <f aca="false">COUNT(J3:J326)/327</f>
        <v>0.984709480122324</v>
      </c>
    </row>
  </sheetData>
  <autoFilter ref="B1:S32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2" width="9.14"/>
    <col collapsed="false" customWidth="true" hidden="false" outlineLevel="0" max="3" min="3" style="0" width="29.28"/>
    <col collapsed="false" customWidth="true" hidden="false" outlineLevel="0" max="5" min="4" style="0" width="25.7"/>
  </cols>
  <sheetData>
    <row r="1" customFormat="false" ht="12.75" hidden="false" customHeight="false" outlineLevel="0" collapsed="false">
      <c r="A1" s="38" t="s">
        <v>225</v>
      </c>
      <c r="B1" s="38" t="s">
        <v>226</v>
      </c>
      <c r="C1" s="39" t="s">
        <v>227</v>
      </c>
      <c r="D1" s="39" t="s">
        <v>228</v>
      </c>
      <c r="E1" s="39" t="s">
        <v>229</v>
      </c>
    </row>
    <row r="2" customFormat="false" ht="12.75" hidden="false" customHeight="false" outlineLevel="0" collapsed="false">
      <c r="A2" s="31" t="n">
        <v>262</v>
      </c>
      <c r="B2" s="2" t="n">
        <v>2010</v>
      </c>
      <c r="C2" s="32" t="s">
        <v>230</v>
      </c>
      <c r="D2" s="0" t="s">
        <v>32</v>
      </c>
    </row>
    <row r="3" customFormat="false" ht="12.75" hidden="false" customHeight="false" outlineLevel="0" collapsed="false">
      <c r="A3" s="31" t="n">
        <v>309</v>
      </c>
      <c r="B3" s="2" t="n">
        <v>2008</v>
      </c>
      <c r="C3" s="32" t="s">
        <v>231</v>
      </c>
      <c r="D3" s="0" t="s">
        <v>116</v>
      </c>
    </row>
    <row r="4" customFormat="false" ht="12.75" hidden="false" customHeight="false" outlineLevel="0" collapsed="false">
      <c r="A4" s="31" t="n">
        <v>310</v>
      </c>
      <c r="B4" s="2" t="n">
        <v>2008</v>
      </c>
      <c r="C4" s="32" t="s">
        <v>231</v>
      </c>
      <c r="D4" s="0" t="s">
        <v>182</v>
      </c>
    </row>
    <row r="5" customFormat="false" ht="12.75" hidden="false" customHeight="false" outlineLevel="0" collapsed="false">
      <c r="A5" s="31" t="n">
        <v>311</v>
      </c>
      <c r="B5" s="2" t="n">
        <v>2007</v>
      </c>
      <c r="C5" s="32" t="s">
        <v>231</v>
      </c>
      <c r="D5" s="0" t="s">
        <v>232</v>
      </c>
    </row>
    <row r="6" customFormat="false" ht="12.75" hidden="false" customHeight="false" outlineLevel="0" collapsed="false">
      <c r="A6" s="31" t="n">
        <v>260</v>
      </c>
      <c r="B6" s="2" t="n">
        <v>2008</v>
      </c>
      <c r="C6" s="32" t="s">
        <v>138</v>
      </c>
      <c r="D6" s="0" t="s">
        <v>78</v>
      </c>
    </row>
    <row r="7" customFormat="false" ht="12.75" hidden="false" customHeight="false" outlineLevel="0" collapsed="false">
      <c r="A7" s="31" t="n">
        <v>40</v>
      </c>
      <c r="B7" s="31" t="n">
        <v>2010</v>
      </c>
      <c r="C7" s="32" t="s">
        <v>233</v>
      </c>
      <c r="D7" s="0" t="s">
        <v>39</v>
      </c>
      <c r="E7" s="0" t="s">
        <v>207</v>
      </c>
    </row>
    <row r="8" customFormat="false" ht="12.75" hidden="false" customHeight="false" outlineLevel="0" collapsed="false">
      <c r="A8" s="31" t="n">
        <v>43</v>
      </c>
      <c r="B8" s="31" t="n">
        <v>2010</v>
      </c>
      <c r="C8" s="32" t="s">
        <v>194</v>
      </c>
      <c r="D8" s="0" t="s">
        <v>39</v>
      </c>
      <c r="E8" s="0" t="s">
        <v>195</v>
      </c>
    </row>
    <row r="9" customFormat="false" ht="12.75" hidden="false" customHeight="false" outlineLevel="0" collapsed="false">
      <c r="A9" s="31" t="n">
        <v>335</v>
      </c>
      <c r="C9" s="32" t="s">
        <v>234</v>
      </c>
      <c r="D9" s="0" t="s">
        <v>235</v>
      </c>
    </row>
    <row r="10" customFormat="false" ht="12.75" hidden="false" customHeight="false" outlineLevel="0" collapsed="false">
      <c r="A10" s="31" t="n">
        <v>340</v>
      </c>
      <c r="C10" s="32" t="s">
        <v>234</v>
      </c>
      <c r="D10" s="0" t="s">
        <v>27</v>
      </c>
    </row>
    <row r="11" customFormat="false" ht="12.75" hidden="false" customHeight="false" outlineLevel="0" collapsed="false">
      <c r="A11" s="31" t="n">
        <v>343</v>
      </c>
      <c r="B11" s="2" t="n">
        <v>2002</v>
      </c>
      <c r="C11" s="32" t="s">
        <v>234</v>
      </c>
      <c r="D11" s="0" t="s">
        <v>154</v>
      </c>
    </row>
    <row r="12" customFormat="false" ht="12.75" hidden="false" customHeight="false" outlineLevel="0" collapsed="false">
      <c r="A12" s="31" t="n">
        <v>17</v>
      </c>
      <c r="B12" s="31" t="n">
        <v>2010</v>
      </c>
      <c r="C12" s="32" t="s">
        <v>29</v>
      </c>
      <c r="D12" s="32" t="s">
        <v>94</v>
      </c>
      <c r="E12" s="0" t="s">
        <v>2</v>
      </c>
    </row>
    <row r="13" customFormat="false" ht="12.75" hidden="false" customHeight="false" outlineLevel="0" collapsed="false">
      <c r="A13" s="31" t="n">
        <v>63</v>
      </c>
      <c r="B13" s="2" t="n">
        <v>2010</v>
      </c>
      <c r="C13" s="32" t="s">
        <v>29</v>
      </c>
      <c r="D13" s="0" t="s">
        <v>112</v>
      </c>
      <c r="E13" s="0" t="s">
        <v>2</v>
      </c>
    </row>
    <row r="14" customFormat="false" ht="12.75" hidden="false" customHeight="false" outlineLevel="0" collapsed="false">
      <c r="A14" s="31" t="n">
        <v>71</v>
      </c>
      <c r="B14" s="2" t="n">
        <v>2010</v>
      </c>
      <c r="C14" s="32" t="s">
        <v>29</v>
      </c>
      <c r="D14" s="0" t="s">
        <v>30</v>
      </c>
      <c r="E14" s="0" t="s">
        <v>2</v>
      </c>
    </row>
    <row r="15" customFormat="false" ht="12.75" hidden="false" customHeight="false" outlineLevel="0" collapsed="false">
      <c r="A15" s="31" t="n">
        <v>121</v>
      </c>
      <c r="B15" s="2" t="n">
        <v>2010</v>
      </c>
      <c r="C15" s="32" t="s">
        <v>29</v>
      </c>
      <c r="D15" s="0" t="s">
        <v>30</v>
      </c>
      <c r="E15" s="0" t="s">
        <v>2</v>
      </c>
    </row>
    <row r="16" customFormat="false" ht="12.75" hidden="false" customHeight="false" outlineLevel="0" collapsed="false">
      <c r="A16" s="31" t="n">
        <v>191</v>
      </c>
      <c r="B16" s="2" t="n">
        <v>2010</v>
      </c>
      <c r="C16" s="32" t="s">
        <v>29</v>
      </c>
      <c r="D16" s="0" t="s">
        <v>68</v>
      </c>
      <c r="E16" s="0" t="s">
        <v>236</v>
      </c>
    </row>
    <row r="17" customFormat="false" ht="12.75" hidden="false" customHeight="false" outlineLevel="0" collapsed="false">
      <c r="A17" s="31" t="n">
        <v>313</v>
      </c>
      <c r="B17" s="2" t="n">
        <v>2006</v>
      </c>
      <c r="C17" s="32" t="s">
        <v>118</v>
      </c>
      <c r="D17" s="0" t="s">
        <v>119</v>
      </c>
    </row>
    <row r="18" customFormat="false" ht="12.75" hidden="false" customHeight="false" outlineLevel="0" collapsed="false">
      <c r="A18" s="31" t="n">
        <v>338</v>
      </c>
      <c r="B18" s="2" t="n">
        <v>2008</v>
      </c>
      <c r="C18" s="32" t="s">
        <v>237</v>
      </c>
      <c r="D18" s="0" t="s">
        <v>134</v>
      </c>
    </row>
    <row r="19" customFormat="false" ht="12.75" hidden="false" customHeight="false" outlineLevel="0" collapsed="false">
      <c r="A19" s="31" t="n">
        <v>339</v>
      </c>
      <c r="B19" s="2" t="n">
        <v>2009</v>
      </c>
      <c r="C19" s="32" t="s">
        <v>237</v>
      </c>
      <c r="D19" s="0" t="s">
        <v>90</v>
      </c>
    </row>
    <row r="20" customFormat="false" ht="12.75" hidden="false" customHeight="false" outlineLevel="0" collapsed="false">
      <c r="A20" s="31" t="n">
        <v>341</v>
      </c>
      <c r="B20" s="2" t="n">
        <v>2008</v>
      </c>
      <c r="C20" s="32" t="s">
        <v>237</v>
      </c>
      <c r="D20" s="0" t="s">
        <v>90</v>
      </c>
    </row>
    <row r="21" customFormat="false" ht="12.75" hidden="false" customHeight="false" outlineLevel="0" collapsed="false">
      <c r="A21" s="31" t="n">
        <v>344</v>
      </c>
      <c r="B21" s="2" t="n">
        <v>2008</v>
      </c>
      <c r="C21" s="32" t="s">
        <v>237</v>
      </c>
      <c r="D21" s="0" t="s">
        <v>74</v>
      </c>
    </row>
    <row r="22" customFormat="false" ht="12.75" hidden="false" customHeight="false" outlineLevel="0" collapsed="false">
      <c r="A22" s="31" t="n">
        <v>346</v>
      </c>
      <c r="B22" s="2" t="n">
        <v>2009</v>
      </c>
      <c r="C22" s="32" t="s">
        <v>237</v>
      </c>
      <c r="D22" s="0" t="s">
        <v>74</v>
      </c>
    </row>
    <row r="23" customFormat="false" ht="12.75" hidden="false" customHeight="false" outlineLevel="0" collapsed="false">
      <c r="A23" s="31" t="n">
        <v>295</v>
      </c>
      <c r="B23" s="2" t="n">
        <v>2008</v>
      </c>
      <c r="C23" s="32" t="s">
        <v>91</v>
      </c>
      <c r="D23" s="0" t="s">
        <v>45</v>
      </c>
    </row>
    <row r="24" customFormat="false" ht="12.75" hidden="false" customHeight="false" outlineLevel="0" collapsed="false">
      <c r="A24" s="31" t="n">
        <v>49</v>
      </c>
      <c r="B24" s="2" t="n">
        <v>2008</v>
      </c>
      <c r="C24" s="32" t="s">
        <v>223</v>
      </c>
      <c r="D24" s="0" t="s">
        <v>39</v>
      </c>
    </row>
    <row r="25" customFormat="false" ht="12.75" hidden="false" customHeight="false" outlineLevel="0" collapsed="false">
      <c r="A25" s="31" t="n">
        <v>56</v>
      </c>
      <c r="B25" s="2" t="n">
        <v>2010</v>
      </c>
      <c r="C25" s="32" t="s">
        <v>238</v>
      </c>
      <c r="D25" s="0" t="s">
        <v>15</v>
      </c>
    </row>
    <row r="26" customFormat="false" ht="12.75" hidden="false" customHeight="false" outlineLevel="0" collapsed="false">
      <c r="A26" s="31" t="n">
        <v>214</v>
      </c>
      <c r="B26" s="2" t="n">
        <v>2009</v>
      </c>
      <c r="C26" s="32" t="s">
        <v>239</v>
      </c>
      <c r="D26" s="0" t="s">
        <v>203</v>
      </c>
    </row>
    <row r="27" customFormat="false" ht="12.75" hidden="false" customHeight="false" outlineLevel="0" collapsed="false">
      <c r="A27" s="31" t="n">
        <v>47</v>
      </c>
      <c r="B27" s="2" t="n">
        <v>2009</v>
      </c>
      <c r="C27" s="32" t="s">
        <v>240</v>
      </c>
      <c r="D27" s="0" t="s">
        <v>39</v>
      </c>
    </row>
    <row r="28" customFormat="false" ht="12.75" hidden="false" customHeight="false" outlineLevel="0" collapsed="false">
      <c r="A28" s="31" t="n">
        <v>81</v>
      </c>
      <c r="B28" s="2" t="n">
        <v>2010</v>
      </c>
      <c r="C28" s="32" t="s">
        <v>241</v>
      </c>
      <c r="D28" s="0" t="s">
        <v>1</v>
      </c>
      <c r="E28" s="0" t="s">
        <v>2</v>
      </c>
    </row>
    <row r="29" customFormat="false" ht="12.75" hidden="false" customHeight="false" outlineLevel="0" collapsed="false">
      <c r="A29" s="31" t="n">
        <v>303</v>
      </c>
      <c r="B29" s="2" t="n">
        <v>2009</v>
      </c>
      <c r="C29" s="32" t="s">
        <v>241</v>
      </c>
      <c r="D29" s="0" t="s">
        <v>201</v>
      </c>
      <c r="E29" s="0" t="s">
        <v>242</v>
      </c>
    </row>
    <row r="30" customFormat="false" ht="12.75" hidden="false" customHeight="false" outlineLevel="0" collapsed="false">
      <c r="A30" s="31" t="n">
        <v>45</v>
      </c>
      <c r="B30" s="31" t="n">
        <v>2009</v>
      </c>
      <c r="C30" s="32" t="s">
        <v>243</v>
      </c>
      <c r="D30" s="0" t="s">
        <v>184</v>
      </c>
    </row>
    <row r="31" customFormat="false" ht="12.75" hidden="false" customHeight="false" outlineLevel="0" collapsed="false">
      <c r="A31" s="31" t="n">
        <v>39</v>
      </c>
      <c r="B31" s="31" t="n">
        <v>2010</v>
      </c>
      <c r="C31" s="32" t="s">
        <v>141</v>
      </c>
      <c r="D31" s="0" t="s">
        <v>39</v>
      </c>
      <c r="E31" s="0" t="s">
        <v>2</v>
      </c>
    </row>
    <row r="32" customFormat="false" ht="12.75" hidden="false" customHeight="false" outlineLevel="0" collapsed="false">
      <c r="A32" s="31" t="n">
        <v>50</v>
      </c>
      <c r="B32" s="2" t="n">
        <v>2010</v>
      </c>
      <c r="C32" s="32" t="s">
        <v>141</v>
      </c>
      <c r="D32" s="0" t="s">
        <v>23</v>
      </c>
    </row>
    <row r="33" customFormat="false" ht="12.75" hidden="false" customHeight="false" outlineLevel="0" collapsed="false">
      <c r="A33" s="31" t="n">
        <v>69</v>
      </c>
      <c r="B33" s="2" t="n">
        <v>2010</v>
      </c>
      <c r="C33" s="32" t="s">
        <v>141</v>
      </c>
      <c r="D33" s="0" t="s">
        <v>43</v>
      </c>
    </row>
    <row r="34" customFormat="false" ht="12.75" hidden="false" customHeight="false" outlineLevel="0" collapsed="false">
      <c r="A34" s="31" t="n">
        <v>76</v>
      </c>
      <c r="B34" s="2" t="n">
        <v>2010</v>
      </c>
      <c r="C34" s="32" t="s">
        <v>141</v>
      </c>
      <c r="D34" s="0" t="s">
        <v>142</v>
      </c>
    </row>
    <row r="35" customFormat="false" ht="12.75" hidden="false" customHeight="false" outlineLevel="0" collapsed="false">
      <c r="A35" s="31" t="n">
        <v>124</v>
      </c>
      <c r="B35" s="2" t="n">
        <v>2010</v>
      </c>
      <c r="C35" s="32" t="s">
        <v>141</v>
      </c>
      <c r="D35" s="0" t="s">
        <v>30</v>
      </c>
    </row>
    <row r="36" customFormat="false" ht="12.75" hidden="false" customHeight="false" outlineLevel="0" collapsed="false">
      <c r="A36" s="31" t="n">
        <v>184</v>
      </c>
      <c r="B36" s="2" t="n">
        <v>2010</v>
      </c>
      <c r="C36" s="32" t="s">
        <v>244</v>
      </c>
      <c r="D36" s="0" t="s">
        <v>197</v>
      </c>
    </row>
    <row r="37" customFormat="false" ht="12.75" hidden="false" customHeight="false" outlineLevel="0" collapsed="false">
      <c r="A37" s="31" t="n">
        <v>277</v>
      </c>
      <c r="B37" s="2" t="n">
        <v>2007</v>
      </c>
      <c r="C37" s="32" t="s">
        <v>31</v>
      </c>
      <c r="D37" s="0" t="s">
        <v>32</v>
      </c>
    </row>
    <row r="38" customFormat="false" ht="12.75" hidden="false" customHeight="false" outlineLevel="0" collapsed="false">
      <c r="A38" s="31" t="n">
        <v>316</v>
      </c>
      <c r="B38" s="2" t="n">
        <v>2005</v>
      </c>
      <c r="C38" s="32" t="s">
        <v>31</v>
      </c>
      <c r="D38" s="0" t="s">
        <v>70</v>
      </c>
    </row>
    <row r="39" customFormat="false" ht="12.75" hidden="false" customHeight="false" outlineLevel="0" collapsed="false">
      <c r="A39" s="3" t="n">
        <v>10</v>
      </c>
      <c r="B39" s="3" t="n">
        <v>2010</v>
      </c>
      <c r="C39" s="36" t="s">
        <v>121</v>
      </c>
      <c r="D39" s="36" t="s">
        <v>30</v>
      </c>
      <c r="E39" s="36" t="s">
        <v>2</v>
      </c>
    </row>
    <row r="40" customFormat="false" ht="12.75" hidden="false" customHeight="false" outlineLevel="0" collapsed="false">
      <c r="A40" s="31" t="n">
        <v>237</v>
      </c>
      <c r="B40" s="2" t="n">
        <v>2009</v>
      </c>
      <c r="C40" s="32" t="s">
        <v>121</v>
      </c>
      <c r="D40" s="0" t="s">
        <v>80</v>
      </c>
    </row>
    <row r="41" customFormat="false" ht="12.75" hidden="false" customHeight="false" outlineLevel="0" collapsed="false">
      <c r="A41" s="31" t="n">
        <v>254</v>
      </c>
      <c r="B41" s="2" t="n">
        <v>2009</v>
      </c>
      <c r="C41" s="32" t="s">
        <v>121</v>
      </c>
      <c r="D41" s="0" t="s">
        <v>224</v>
      </c>
    </row>
    <row r="42" customFormat="false" ht="12.75" hidden="false" customHeight="false" outlineLevel="0" collapsed="false">
      <c r="A42" s="31" t="n">
        <v>312</v>
      </c>
      <c r="B42" s="2" t="n">
        <v>2007</v>
      </c>
      <c r="C42" s="32" t="s">
        <v>245</v>
      </c>
      <c r="D42" s="0" t="s">
        <v>161</v>
      </c>
    </row>
    <row r="43" customFormat="false" ht="12.75" hidden="false" customHeight="false" outlineLevel="0" collapsed="false">
      <c r="A43" s="3" t="n">
        <v>3</v>
      </c>
      <c r="B43" s="3" t="n">
        <v>2010</v>
      </c>
      <c r="C43" s="36" t="s">
        <v>92</v>
      </c>
      <c r="D43" s="36" t="s">
        <v>43</v>
      </c>
      <c r="E43" s="36" t="s">
        <v>72</v>
      </c>
    </row>
    <row r="44" customFormat="false" ht="12.75" hidden="false" customHeight="false" outlineLevel="0" collapsed="false">
      <c r="A44" s="31" t="n">
        <v>274</v>
      </c>
      <c r="B44" s="2" t="n">
        <v>2007</v>
      </c>
      <c r="C44" s="32" t="s">
        <v>92</v>
      </c>
      <c r="D44" s="0" t="s">
        <v>5</v>
      </c>
      <c r="E44" s="0" t="s">
        <v>236</v>
      </c>
    </row>
    <row r="45" customFormat="false" ht="12.75" hidden="false" customHeight="false" outlineLevel="0" collapsed="false">
      <c r="A45" s="31" t="n">
        <v>14</v>
      </c>
      <c r="B45" s="31" t="n">
        <v>2010</v>
      </c>
      <c r="C45" s="32" t="s">
        <v>246</v>
      </c>
      <c r="D45" s="36" t="s">
        <v>30</v>
      </c>
      <c r="E45" s="36"/>
    </row>
    <row r="46" customFormat="false" ht="12.75" hidden="false" customHeight="false" outlineLevel="0" collapsed="false">
      <c r="A46" s="31" t="n">
        <v>185</v>
      </c>
      <c r="B46" s="2" t="n">
        <v>2008</v>
      </c>
      <c r="C46" s="32" t="s">
        <v>213</v>
      </c>
      <c r="D46" s="0" t="s">
        <v>214</v>
      </c>
    </row>
    <row r="47" customFormat="false" ht="12.75" hidden="false" customHeight="false" outlineLevel="0" collapsed="false">
      <c r="A47" s="3" t="n">
        <v>13</v>
      </c>
      <c r="B47" s="3" t="n">
        <v>2010</v>
      </c>
      <c r="C47" s="36" t="s">
        <v>93</v>
      </c>
      <c r="D47" s="36" t="s">
        <v>30</v>
      </c>
      <c r="E47" s="36" t="s">
        <v>2</v>
      </c>
    </row>
    <row r="48" customFormat="false" ht="12.75" hidden="false" customHeight="false" outlineLevel="0" collapsed="false">
      <c r="A48" s="31" t="n">
        <v>72</v>
      </c>
      <c r="B48" s="2" t="n">
        <v>2009</v>
      </c>
      <c r="C48" s="32" t="s">
        <v>93</v>
      </c>
      <c r="D48" s="0" t="s">
        <v>30</v>
      </c>
      <c r="E48" s="0" t="s">
        <v>41</v>
      </c>
    </row>
    <row r="49" customFormat="false" ht="12.75" hidden="false" customHeight="false" outlineLevel="0" collapsed="false">
      <c r="A49" s="31" t="n">
        <v>89</v>
      </c>
      <c r="B49" s="2" t="n">
        <v>2009</v>
      </c>
      <c r="C49" s="32" t="s">
        <v>93</v>
      </c>
      <c r="D49" s="0" t="s">
        <v>23</v>
      </c>
      <c r="E49" s="0" t="s">
        <v>2</v>
      </c>
    </row>
    <row r="50" customFormat="false" ht="12.75" hidden="false" customHeight="false" outlineLevel="0" collapsed="false">
      <c r="A50" s="31" t="n">
        <v>149</v>
      </c>
      <c r="B50" s="2" t="n">
        <v>2010</v>
      </c>
      <c r="C50" s="32" t="s">
        <v>93</v>
      </c>
      <c r="D50" s="0" t="s">
        <v>23</v>
      </c>
      <c r="E50" s="0" t="s">
        <v>85</v>
      </c>
    </row>
    <row r="51" customFormat="false" ht="12.75" hidden="false" customHeight="false" outlineLevel="0" collapsed="false">
      <c r="A51" s="31" t="n">
        <v>156</v>
      </c>
      <c r="B51" s="2" t="n">
        <v>2010</v>
      </c>
      <c r="C51" s="32" t="s">
        <v>93</v>
      </c>
      <c r="D51" s="0" t="s">
        <v>15</v>
      </c>
      <c r="E51" s="0" t="s">
        <v>79</v>
      </c>
    </row>
    <row r="52" customFormat="false" ht="12.75" hidden="false" customHeight="false" outlineLevel="0" collapsed="false">
      <c r="A52" s="31" t="n">
        <v>164</v>
      </c>
      <c r="B52" s="2" t="n">
        <v>2010</v>
      </c>
      <c r="C52" s="32" t="s">
        <v>93</v>
      </c>
      <c r="D52" s="0" t="s">
        <v>19</v>
      </c>
      <c r="E52" s="0" t="s">
        <v>85</v>
      </c>
    </row>
    <row r="53" customFormat="false" ht="12.75" hidden="false" customHeight="false" outlineLevel="0" collapsed="false">
      <c r="A53" s="31" t="n">
        <v>177</v>
      </c>
      <c r="B53" s="2" t="n">
        <v>2010</v>
      </c>
      <c r="C53" s="32" t="s">
        <v>93</v>
      </c>
      <c r="D53" s="0" t="s">
        <v>218</v>
      </c>
    </row>
    <row r="54" customFormat="false" ht="12.75" hidden="false" customHeight="false" outlineLevel="0" collapsed="false">
      <c r="A54" s="31" t="n">
        <v>196</v>
      </c>
      <c r="B54" s="2" t="n">
        <v>2010</v>
      </c>
      <c r="C54" s="32" t="s">
        <v>93</v>
      </c>
      <c r="D54" s="0" t="s">
        <v>80</v>
      </c>
      <c r="E54" s="0" t="s">
        <v>236</v>
      </c>
    </row>
    <row r="55" customFormat="false" ht="12.75" hidden="false" customHeight="false" outlineLevel="0" collapsed="false">
      <c r="A55" s="31" t="n">
        <v>199</v>
      </c>
      <c r="B55" s="2" t="n">
        <v>2010</v>
      </c>
      <c r="C55" s="32" t="s">
        <v>93</v>
      </c>
      <c r="D55" s="0" t="s">
        <v>5</v>
      </c>
    </row>
    <row r="56" customFormat="false" ht="12.75" hidden="false" customHeight="false" outlineLevel="0" collapsed="false">
      <c r="A56" s="31" t="n">
        <v>240</v>
      </c>
      <c r="B56" s="2" t="n">
        <v>2008</v>
      </c>
      <c r="C56" s="32" t="s">
        <v>93</v>
      </c>
      <c r="D56" s="0" t="s">
        <v>80</v>
      </c>
    </row>
    <row r="57" customFormat="false" ht="12.75" hidden="false" customHeight="false" outlineLevel="0" collapsed="false">
      <c r="A57" s="31" t="n">
        <v>105</v>
      </c>
      <c r="B57" s="2" t="n">
        <v>2010</v>
      </c>
      <c r="C57" s="32" t="s">
        <v>247</v>
      </c>
      <c r="D57" s="0" t="s">
        <v>94</v>
      </c>
      <c r="E57" s="0" t="s">
        <v>2</v>
      </c>
    </row>
    <row r="58" customFormat="false" ht="12.75" hidden="false" customHeight="false" outlineLevel="0" collapsed="false">
      <c r="A58" s="31" t="n">
        <v>109</v>
      </c>
      <c r="B58" s="2" t="n">
        <v>2010</v>
      </c>
      <c r="C58" s="32" t="s">
        <v>247</v>
      </c>
      <c r="D58" s="0" t="s">
        <v>39</v>
      </c>
      <c r="E58" s="0" t="s">
        <v>143</v>
      </c>
    </row>
    <row r="59" customFormat="false" ht="12.75" hidden="false" customHeight="false" outlineLevel="0" collapsed="false">
      <c r="A59" s="31" t="n">
        <v>110</v>
      </c>
      <c r="B59" s="2" t="n">
        <v>2008</v>
      </c>
      <c r="C59" s="32" t="s">
        <v>247</v>
      </c>
      <c r="D59" s="0" t="s">
        <v>19</v>
      </c>
      <c r="E59" s="0" t="s">
        <v>20</v>
      </c>
    </row>
    <row r="60" customFormat="false" ht="12.75" hidden="false" customHeight="false" outlineLevel="0" collapsed="false">
      <c r="A60" s="31" t="n">
        <v>111</v>
      </c>
      <c r="B60" s="2" t="n">
        <v>2009</v>
      </c>
      <c r="C60" s="32" t="s">
        <v>247</v>
      </c>
      <c r="D60" s="0" t="s">
        <v>19</v>
      </c>
      <c r="E60" s="0" t="s">
        <v>59</v>
      </c>
    </row>
    <row r="61" customFormat="false" ht="12.75" hidden="false" customHeight="false" outlineLevel="0" collapsed="false">
      <c r="A61" s="31" t="n">
        <v>112</v>
      </c>
      <c r="B61" s="2" t="n">
        <v>2009</v>
      </c>
      <c r="C61" s="32" t="s">
        <v>247</v>
      </c>
      <c r="D61" s="0" t="s">
        <v>200</v>
      </c>
      <c r="E61" s="0" t="s">
        <v>59</v>
      </c>
    </row>
    <row r="62" customFormat="false" ht="12.75" hidden="false" customHeight="false" outlineLevel="0" collapsed="false">
      <c r="A62" s="31" t="n">
        <v>113</v>
      </c>
      <c r="B62" s="2" t="n">
        <v>2010</v>
      </c>
      <c r="C62" s="32" t="s">
        <v>247</v>
      </c>
      <c r="D62" s="0" t="s">
        <v>45</v>
      </c>
      <c r="E62" s="0" t="s">
        <v>102</v>
      </c>
    </row>
    <row r="63" customFormat="false" ht="12.75" hidden="false" customHeight="false" outlineLevel="0" collapsed="false">
      <c r="A63" s="31" t="n">
        <v>332</v>
      </c>
      <c r="B63" s="2" t="n">
        <v>2008</v>
      </c>
      <c r="C63" s="32" t="s">
        <v>248</v>
      </c>
      <c r="D63" s="0" t="s">
        <v>53</v>
      </c>
    </row>
    <row r="64" customFormat="false" ht="12.75" hidden="false" customHeight="false" outlineLevel="0" collapsed="false">
      <c r="A64" s="31" t="n">
        <v>334</v>
      </c>
      <c r="B64" s="2" t="n">
        <v>2007</v>
      </c>
      <c r="C64" s="32" t="s">
        <v>248</v>
      </c>
      <c r="D64" s="0" t="s">
        <v>53</v>
      </c>
    </row>
    <row r="65" customFormat="false" ht="12.75" hidden="false" customHeight="false" outlineLevel="0" collapsed="false">
      <c r="A65" s="31" t="n">
        <v>333</v>
      </c>
      <c r="C65" s="32" t="s">
        <v>16</v>
      </c>
      <c r="D65" s="0" t="s">
        <v>17</v>
      </c>
    </row>
    <row r="66" customFormat="false" ht="12.75" hidden="false" customHeight="false" outlineLevel="0" collapsed="false">
      <c r="A66" s="31" t="n">
        <v>348</v>
      </c>
      <c r="C66" s="32" t="s">
        <v>16</v>
      </c>
      <c r="D66" s="0" t="s">
        <v>219</v>
      </c>
    </row>
    <row r="67" customFormat="false" ht="12.75" hidden="false" customHeight="false" outlineLevel="0" collapsed="false">
      <c r="A67" s="31" t="n">
        <v>106</v>
      </c>
      <c r="B67" s="2" t="n">
        <v>2010</v>
      </c>
      <c r="C67" s="32" t="s">
        <v>139</v>
      </c>
      <c r="D67" s="0" t="s">
        <v>30</v>
      </c>
    </row>
    <row r="68" customFormat="false" ht="12.75" hidden="false" customHeight="false" outlineLevel="0" collapsed="false">
      <c r="A68" s="31" t="n">
        <v>107</v>
      </c>
      <c r="B68" s="2" t="n">
        <v>2010</v>
      </c>
      <c r="C68" s="32" t="s">
        <v>139</v>
      </c>
      <c r="D68" s="0" t="s">
        <v>9</v>
      </c>
    </row>
    <row r="69" customFormat="false" ht="12.75" hidden="false" customHeight="false" outlineLevel="0" collapsed="false">
      <c r="A69" s="31" t="n">
        <v>108</v>
      </c>
      <c r="B69" s="2" t="n">
        <v>2010</v>
      </c>
      <c r="C69" s="32" t="s">
        <v>139</v>
      </c>
      <c r="D69" s="0" t="s">
        <v>94</v>
      </c>
    </row>
    <row r="70" customFormat="false" ht="12.75" hidden="false" customHeight="false" outlineLevel="0" collapsed="false">
      <c r="A70" s="31" t="n">
        <v>321</v>
      </c>
      <c r="B70" s="2" t="n">
        <v>2010</v>
      </c>
      <c r="C70" s="32" t="s">
        <v>139</v>
      </c>
      <c r="D70" s="0" t="s">
        <v>173</v>
      </c>
    </row>
    <row r="71" customFormat="false" ht="12.75" hidden="false" customHeight="false" outlineLevel="0" collapsed="false">
      <c r="A71" s="31" t="n">
        <v>322</v>
      </c>
      <c r="B71" s="2" t="n">
        <v>2008</v>
      </c>
      <c r="C71" s="32" t="s">
        <v>139</v>
      </c>
      <c r="D71" s="0" t="s">
        <v>5</v>
      </c>
      <c r="E71" s="0" t="s">
        <v>41</v>
      </c>
    </row>
    <row r="72" customFormat="false" ht="12.75" hidden="false" customHeight="false" outlineLevel="0" collapsed="false">
      <c r="A72" s="31" t="n">
        <v>323</v>
      </c>
      <c r="B72" s="2" t="n">
        <v>2009</v>
      </c>
      <c r="C72" s="32" t="s">
        <v>139</v>
      </c>
      <c r="D72" s="0" t="s">
        <v>5</v>
      </c>
      <c r="E72" s="0" t="s">
        <v>41</v>
      </c>
    </row>
    <row r="73" customFormat="false" ht="12.75" hidden="false" customHeight="false" outlineLevel="0" collapsed="false">
      <c r="A73" s="31" t="n">
        <v>52</v>
      </c>
      <c r="B73" s="2" t="n">
        <v>2010</v>
      </c>
      <c r="C73" s="32" t="s">
        <v>249</v>
      </c>
      <c r="D73" s="0" t="s">
        <v>23</v>
      </c>
      <c r="E73" s="0" t="s">
        <v>2</v>
      </c>
    </row>
    <row r="74" customFormat="false" ht="12.75" hidden="false" customHeight="false" outlineLevel="0" collapsed="false">
      <c r="A74" s="31" t="n">
        <v>34</v>
      </c>
      <c r="B74" s="31" t="n">
        <v>2010</v>
      </c>
      <c r="C74" s="32" t="s">
        <v>75</v>
      </c>
      <c r="D74" s="0" t="s">
        <v>210</v>
      </c>
      <c r="E74" s="0" t="s">
        <v>6</v>
      </c>
    </row>
    <row r="75" customFormat="false" ht="12.75" hidden="false" customHeight="false" outlineLevel="0" collapsed="false">
      <c r="A75" s="31" t="n">
        <v>55</v>
      </c>
      <c r="B75" s="2" t="n">
        <v>2009</v>
      </c>
      <c r="C75" s="32" t="s">
        <v>75</v>
      </c>
      <c r="D75" s="0" t="s">
        <v>23</v>
      </c>
      <c r="E75" s="0" t="s">
        <v>250</v>
      </c>
    </row>
    <row r="76" customFormat="false" ht="12.75" hidden="false" customHeight="false" outlineLevel="0" collapsed="false">
      <c r="A76" s="31" t="n">
        <v>86</v>
      </c>
      <c r="B76" s="2" t="n">
        <v>2010</v>
      </c>
      <c r="C76" s="32" t="s">
        <v>75</v>
      </c>
      <c r="D76" s="0" t="s">
        <v>23</v>
      </c>
      <c r="E76" s="0" t="s">
        <v>41</v>
      </c>
    </row>
    <row r="77" customFormat="false" ht="12.75" hidden="false" customHeight="false" outlineLevel="0" collapsed="false">
      <c r="A77" s="31" t="n">
        <v>217</v>
      </c>
      <c r="B77" s="2" t="n">
        <v>2009</v>
      </c>
      <c r="C77" s="32" t="s">
        <v>75</v>
      </c>
      <c r="D77" s="0" t="s">
        <v>23</v>
      </c>
      <c r="E77" s="0" t="s">
        <v>37</v>
      </c>
    </row>
    <row r="78" customFormat="false" ht="12.75" hidden="false" customHeight="false" outlineLevel="0" collapsed="false">
      <c r="A78" s="31" t="n">
        <v>272</v>
      </c>
      <c r="B78" s="2" t="n">
        <v>2008</v>
      </c>
      <c r="C78" s="32" t="s">
        <v>75</v>
      </c>
      <c r="D78" s="0" t="s">
        <v>5</v>
      </c>
      <c r="E78" s="0" t="s">
        <v>63</v>
      </c>
    </row>
    <row r="79" customFormat="false" ht="12.75" hidden="false" customHeight="false" outlineLevel="0" collapsed="false">
      <c r="A79" s="31" t="n">
        <v>280</v>
      </c>
      <c r="B79" s="2" t="n">
        <v>2005</v>
      </c>
      <c r="C79" s="32" t="s">
        <v>75</v>
      </c>
      <c r="D79" s="0" t="s">
        <v>5</v>
      </c>
      <c r="E79" s="0" t="s">
        <v>63</v>
      </c>
    </row>
    <row r="80" customFormat="false" ht="12.75" hidden="false" customHeight="false" outlineLevel="0" collapsed="false">
      <c r="A80" s="31" t="n">
        <v>114</v>
      </c>
      <c r="B80" s="2" t="n">
        <v>2009</v>
      </c>
      <c r="C80" s="32" t="s">
        <v>251</v>
      </c>
      <c r="D80" s="0" t="s">
        <v>15</v>
      </c>
      <c r="E80" s="0" t="s">
        <v>252</v>
      </c>
    </row>
    <row r="81" customFormat="false" ht="12.75" hidden="false" customHeight="false" outlineLevel="0" collapsed="false">
      <c r="A81" s="31" t="n">
        <v>241</v>
      </c>
      <c r="B81" s="2" t="n">
        <v>2008</v>
      </c>
      <c r="C81" s="32" t="s">
        <v>251</v>
      </c>
      <c r="D81" s="0" t="s">
        <v>80</v>
      </c>
    </row>
    <row r="82" customFormat="false" ht="12.75" hidden="false" customHeight="false" outlineLevel="0" collapsed="false">
      <c r="A82" s="31" t="n">
        <v>269</v>
      </c>
      <c r="B82" s="2" t="n">
        <v>2009</v>
      </c>
      <c r="C82" s="32" t="s">
        <v>251</v>
      </c>
      <c r="D82" s="0" t="s">
        <v>32</v>
      </c>
      <c r="E82" s="0" t="s">
        <v>236</v>
      </c>
    </row>
    <row r="83" customFormat="false" ht="12.75" hidden="false" customHeight="false" outlineLevel="0" collapsed="false">
      <c r="A83" s="31" t="n">
        <v>18</v>
      </c>
      <c r="B83" s="31" t="n">
        <v>2008</v>
      </c>
      <c r="C83" s="32" t="s">
        <v>40</v>
      </c>
      <c r="D83" s="32" t="s">
        <v>94</v>
      </c>
      <c r="E83" s="0" t="s">
        <v>2</v>
      </c>
    </row>
    <row r="84" customFormat="false" ht="12.75" hidden="false" customHeight="false" outlineLevel="0" collapsed="false">
      <c r="A84" s="31" t="n">
        <v>90</v>
      </c>
      <c r="B84" s="2" t="n">
        <v>2005</v>
      </c>
      <c r="C84" s="32" t="s">
        <v>40</v>
      </c>
      <c r="D84" s="0" t="s">
        <v>23</v>
      </c>
      <c r="E84" s="0" t="s">
        <v>41</v>
      </c>
    </row>
    <row r="85" customFormat="false" ht="12.75" hidden="false" customHeight="false" outlineLevel="0" collapsed="false">
      <c r="A85" s="31" t="n">
        <v>91</v>
      </c>
      <c r="B85" s="2" t="n">
        <v>2008</v>
      </c>
      <c r="C85" s="32" t="s">
        <v>40</v>
      </c>
      <c r="D85" s="0" t="s">
        <v>162</v>
      </c>
    </row>
    <row r="86" customFormat="false" ht="12.75" hidden="false" customHeight="false" outlineLevel="0" collapsed="false">
      <c r="A86" s="31" t="n">
        <v>135</v>
      </c>
      <c r="B86" s="2" t="n">
        <v>2006</v>
      </c>
      <c r="C86" s="32" t="s">
        <v>40</v>
      </c>
      <c r="D86" s="0" t="s">
        <v>9</v>
      </c>
      <c r="E86" s="0" t="s">
        <v>6</v>
      </c>
    </row>
    <row r="87" customFormat="false" ht="12.75" hidden="false" customHeight="false" outlineLevel="0" collapsed="false">
      <c r="A87" s="31" t="n">
        <v>234</v>
      </c>
      <c r="B87" s="2" t="n">
        <v>2007</v>
      </c>
      <c r="C87" s="32" t="s">
        <v>40</v>
      </c>
      <c r="D87" s="0" t="s">
        <v>82</v>
      </c>
    </row>
    <row r="88" customFormat="false" ht="12.75" hidden="false" customHeight="false" outlineLevel="0" collapsed="false">
      <c r="A88" s="31" t="n">
        <v>27</v>
      </c>
      <c r="B88" s="31" t="n">
        <v>2007</v>
      </c>
      <c r="C88" s="32" t="s">
        <v>253</v>
      </c>
      <c r="D88" s="0" t="s">
        <v>9</v>
      </c>
      <c r="E88" s="32" t="s">
        <v>2</v>
      </c>
    </row>
    <row r="89" customFormat="false" ht="12.75" hidden="false" customHeight="false" outlineLevel="0" collapsed="false">
      <c r="A89" s="31" t="n">
        <v>35</v>
      </c>
      <c r="B89" s="31" t="n">
        <v>2009</v>
      </c>
      <c r="C89" s="32" t="s">
        <v>253</v>
      </c>
      <c r="D89" s="0" t="s">
        <v>101</v>
      </c>
      <c r="E89" s="0" t="s">
        <v>2</v>
      </c>
    </row>
    <row r="90" customFormat="false" ht="12.75" hidden="false" customHeight="false" outlineLevel="0" collapsed="false">
      <c r="A90" s="31" t="n">
        <v>68</v>
      </c>
      <c r="B90" s="2" t="n">
        <v>2008</v>
      </c>
      <c r="C90" s="32" t="s">
        <v>253</v>
      </c>
      <c r="D90" s="0" t="s">
        <v>19</v>
      </c>
      <c r="E90" s="0" t="s">
        <v>2</v>
      </c>
    </row>
    <row r="91" customFormat="false" ht="12.75" hidden="false" customHeight="false" outlineLevel="0" collapsed="false">
      <c r="A91" s="31" t="n">
        <v>19</v>
      </c>
      <c r="B91" s="31" t="n">
        <v>2010</v>
      </c>
      <c r="C91" s="32" t="s">
        <v>22</v>
      </c>
      <c r="D91" s="0" t="s">
        <v>25</v>
      </c>
      <c r="E91" s="32" t="s">
        <v>2</v>
      </c>
    </row>
    <row r="92" customFormat="false" ht="12.75" hidden="false" customHeight="false" outlineLevel="0" collapsed="false">
      <c r="A92" s="31" t="n">
        <v>137</v>
      </c>
      <c r="B92" s="2" t="n">
        <v>2010</v>
      </c>
      <c r="C92" s="32" t="s">
        <v>22</v>
      </c>
      <c r="D92" s="0" t="s">
        <v>25</v>
      </c>
      <c r="E92" s="0" t="s">
        <v>6</v>
      </c>
    </row>
    <row r="93" customFormat="false" ht="12.75" hidden="false" customHeight="false" outlineLevel="0" collapsed="false">
      <c r="A93" s="31" t="n">
        <v>139</v>
      </c>
      <c r="B93" s="2" t="n">
        <v>2010</v>
      </c>
      <c r="C93" s="32" t="s">
        <v>22</v>
      </c>
      <c r="D93" s="0" t="s">
        <v>101</v>
      </c>
    </row>
    <row r="94" customFormat="false" ht="12.75" hidden="false" customHeight="false" outlineLevel="0" collapsed="false">
      <c r="A94" s="31" t="n">
        <v>145</v>
      </c>
      <c r="B94" s="2" t="n">
        <v>2009</v>
      </c>
      <c r="C94" s="32" t="s">
        <v>22</v>
      </c>
      <c r="D94" s="0" t="s">
        <v>23</v>
      </c>
      <c r="E94" s="0" t="s">
        <v>6</v>
      </c>
    </row>
    <row r="95" customFormat="false" ht="12.75" hidden="false" customHeight="false" outlineLevel="0" collapsed="false">
      <c r="A95" s="31" t="n">
        <v>146</v>
      </c>
      <c r="B95" s="2" t="n">
        <v>2009</v>
      </c>
      <c r="C95" s="32" t="s">
        <v>22</v>
      </c>
      <c r="D95" s="0" t="s">
        <v>23</v>
      </c>
      <c r="E95" s="0" t="s">
        <v>2</v>
      </c>
    </row>
    <row r="96" customFormat="false" ht="12.75" hidden="false" customHeight="false" outlineLevel="0" collapsed="false">
      <c r="A96" s="31" t="n">
        <v>147</v>
      </c>
      <c r="B96" s="2" t="n">
        <v>2008</v>
      </c>
      <c r="C96" s="32" t="s">
        <v>22</v>
      </c>
      <c r="D96" s="0" t="s">
        <v>23</v>
      </c>
      <c r="E96" s="0" t="s">
        <v>6</v>
      </c>
    </row>
    <row r="97" customFormat="false" ht="12.75" hidden="false" customHeight="false" outlineLevel="0" collapsed="false">
      <c r="A97" s="31" t="n">
        <v>153</v>
      </c>
      <c r="B97" s="2" t="n">
        <v>2010</v>
      </c>
      <c r="C97" s="32" t="s">
        <v>22</v>
      </c>
      <c r="D97" s="0" t="s">
        <v>15</v>
      </c>
      <c r="E97" s="0" t="s">
        <v>2</v>
      </c>
    </row>
    <row r="98" customFormat="false" ht="12.75" hidden="false" customHeight="false" outlineLevel="0" collapsed="false">
      <c r="A98" s="31" t="n">
        <v>157</v>
      </c>
      <c r="B98" s="2" t="n">
        <v>2010</v>
      </c>
      <c r="C98" s="32" t="s">
        <v>22</v>
      </c>
      <c r="D98" s="0" t="s">
        <v>15</v>
      </c>
      <c r="E98" s="0" t="s">
        <v>2</v>
      </c>
    </row>
    <row r="99" customFormat="false" ht="12.75" hidden="false" customHeight="false" outlineLevel="0" collapsed="false">
      <c r="A99" s="31" t="n">
        <v>159</v>
      </c>
      <c r="B99" s="2" t="n">
        <v>2010</v>
      </c>
      <c r="C99" s="32" t="s">
        <v>22</v>
      </c>
      <c r="D99" s="0" t="s">
        <v>15</v>
      </c>
      <c r="E99" s="0" t="s">
        <v>2</v>
      </c>
    </row>
    <row r="100" customFormat="false" ht="12.75" hidden="false" customHeight="false" outlineLevel="0" collapsed="false">
      <c r="A100" s="31" t="n">
        <v>162</v>
      </c>
      <c r="B100" s="2" t="n">
        <v>2010</v>
      </c>
      <c r="C100" s="32" t="s">
        <v>22</v>
      </c>
      <c r="D100" s="0" t="s">
        <v>58</v>
      </c>
      <c r="E100" s="0" t="s">
        <v>2</v>
      </c>
    </row>
    <row r="101" customFormat="false" ht="12.75" hidden="false" customHeight="false" outlineLevel="0" collapsed="false">
      <c r="A101" s="31" t="n">
        <v>163</v>
      </c>
      <c r="B101" s="2" t="n">
        <v>2010</v>
      </c>
      <c r="C101" s="32" t="s">
        <v>22</v>
      </c>
      <c r="D101" s="0" t="s">
        <v>76</v>
      </c>
      <c r="E101" s="0" t="s">
        <v>6</v>
      </c>
    </row>
    <row r="102" customFormat="false" ht="12.75" hidden="false" customHeight="false" outlineLevel="0" collapsed="false">
      <c r="A102" s="31" t="n">
        <v>219</v>
      </c>
      <c r="B102" s="2" t="n">
        <v>2008</v>
      </c>
      <c r="C102" s="32" t="s">
        <v>22</v>
      </c>
      <c r="D102" s="0" t="s">
        <v>94</v>
      </c>
      <c r="E102" s="0" t="s">
        <v>177</v>
      </c>
    </row>
    <row r="103" customFormat="false" ht="12.75" hidden="false" customHeight="false" outlineLevel="0" collapsed="false">
      <c r="A103" s="31" t="n">
        <v>220</v>
      </c>
      <c r="B103" s="2" t="n">
        <v>2008</v>
      </c>
      <c r="C103" s="32" t="s">
        <v>22</v>
      </c>
      <c r="D103" s="0" t="s">
        <v>5</v>
      </c>
      <c r="E103" s="0" t="s">
        <v>177</v>
      </c>
    </row>
    <row r="104" customFormat="false" ht="12.75" hidden="false" customHeight="false" outlineLevel="0" collapsed="false">
      <c r="A104" s="31" t="n">
        <v>236</v>
      </c>
      <c r="B104" s="2" t="n">
        <v>2009</v>
      </c>
      <c r="C104" s="32" t="s">
        <v>22</v>
      </c>
      <c r="D104" s="0" t="s">
        <v>137</v>
      </c>
    </row>
    <row r="105" customFormat="false" ht="12.75" hidden="false" customHeight="false" outlineLevel="0" collapsed="false">
      <c r="A105" s="31" t="n">
        <v>250</v>
      </c>
      <c r="B105" s="2" t="n">
        <v>2009</v>
      </c>
      <c r="C105" s="32" t="s">
        <v>22</v>
      </c>
      <c r="D105" s="0" t="s">
        <v>68</v>
      </c>
      <c r="E105" s="0" t="s">
        <v>236</v>
      </c>
    </row>
    <row r="106" customFormat="false" ht="12.75" hidden="false" customHeight="false" outlineLevel="0" collapsed="false">
      <c r="A106" s="31" t="n">
        <v>251</v>
      </c>
      <c r="B106" s="2" t="n">
        <v>2009</v>
      </c>
      <c r="C106" s="32" t="s">
        <v>22</v>
      </c>
      <c r="D106" s="0" t="s">
        <v>68</v>
      </c>
      <c r="E106" s="0" t="s">
        <v>236</v>
      </c>
    </row>
    <row r="107" customFormat="false" ht="12.75" hidden="false" customHeight="false" outlineLevel="0" collapsed="false">
      <c r="A107" s="31" t="n">
        <v>253</v>
      </c>
      <c r="B107" s="2" t="n">
        <v>2009</v>
      </c>
      <c r="C107" s="32" t="s">
        <v>22</v>
      </c>
      <c r="D107" s="0" t="s">
        <v>208</v>
      </c>
    </row>
    <row r="108" customFormat="false" ht="12.75" hidden="false" customHeight="false" outlineLevel="0" collapsed="false">
      <c r="A108" s="31" t="n">
        <v>267</v>
      </c>
      <c r="B108" s="2" t="n">
        <v>2009</v>
      </c>
      <c r="C108" s="32" t="s">
        <v>22</v>
      </c>
      <c r="D108" s="0" t="s">
        <v>32</v>
      </c>
      <c r="E108" s="0" t="s">
        <v>63</v>
      </c>
    </row>
    <row r="109" customFormat="false" ht="12.75" hidden="false" customHeight="false" outlineLevel="0" collapsed="false">
      <c r="A109" s="31" t="n">
        <v>268</v>
      </c>
      <c r="B109" s="2" t="n">
        <v>2009</v>
      </c>
      <c r="C109" s="32" t="s">
        <v>22</v>
      </c>
      <c r="D109" s="0" t="s">
        <v>32</v>
      </c>
      <c r="E109" s="0" t="s">
        <v>63</v>
      </c>
    </row>
    <row r="110" customFormat="false" ht="12.75" hidden="false" customHeight="false" outlineLevel="0" collapsed="false">
      <c r="A110" s="31" t="n">
        <v>300</v>
      </c>
      <c r="B110" s="2" t="n">
        <v>2009</v>
      </c>
      <c r="C110" s="32" t="s">
        <v>22</v>
      </c>
      <c r="D110" s="0" t="s">
        <v>159</v>
      </c>
      <c r="E110" s="0" t="s">
        <v>236</v>
      </c>
    </row>
    <row r="111" customFormat="false" ht="12.75" hidden="false" customHeight="false" outlineLevel="0" collapsed="false">
      <c r="A111" s="31" t="n">
        <v>302</v>
      </c>
      <c r="B111" s="2" t="n">
        <v>2009</v>
      </c>
      <c r="C111" s="32" t="s">
        <v>22</v>
      </c>
      <c r="D111" s="0" t="s">
        <v>201</v>
      </c>
      <c r="E111" s="0" t="s">
        <v>236</v>
      </c>
    </row>
    <row r="112" customFormat="false" ht="12.75" hidden="false" customHeight="false" outlineLevel="0" collapsed="false">
      <c r="A112" s="31" t="n">
        <v>255</v>
      </c>
      <c r="B112" s="2" t="n">
        <v>2009</v>
      </c>
      <c r="C112" s="32" t="s">
        <v>254</v>
      </c>
      <c r="D112" s="0" t="s">
        <v>104</v>
      </c>
    </row>
    <row r="113" customFormat="false" ht="12.75" hidden="false" customHeight="false" outlineLevel="0" collapsed="false">
      <c r="A113" s="31" t="n">
        <v>273</v>
      </c>
      <c r="B113" s="2" t="n">
        <v>2008</v>
      </c>
      <c r="C113" s="32" t="s">
        <v>62</v>
      </c>
      <c r="D113" s="0" t="s">
        <v>32</v>
      </c>
      <c r="E113" s="0" t="s">
        <v>63</v>
      </c>
    </row>
    <row r="114" customFormat="false" ht="12.75" hidden="false" customHeight="false" outlineLevel="0" collapsed="false">
      <c r="A114" s="31" t="n">
        <v>140</v>
      </c>
      <c r="B114" s="2" t="n">
        <v>2010</v>
      </c>
      <c r="C114" s="32" t="s">
        <v>56</v>
      </c>
      <c r="D114" s="0" t="s">
        <v>39</v>
      </c>
      <c r="E114" s="0" t="s">
        <v>2</v>
      </c>
    </row>
    <row r="115" customFormat="false" ht="12.75" hidden="false" customHeight="false" outlineLevel="0" collapsed="false">
      <c r="A115" s="31" t="n">
        <v>155</v>
      </c>
      <c r="B115" s="2" t="n">
        <v>2010</v>
      </c>
      <c r="C115" s="32" t="s">
        <v>56</v>
      </c>
      <c r="D115" s="0" t="s">
        <v>15</v>
      </c>
      <c r="E115" s="0" t="s">
        <v>2</v>
      </c>
    </row>
    <row r="116" customFormat="false" ht="12.75" hidden="false" customHeight="false" outlineLevel="0" collapsed="false">
      <c r="A116" s="31" t="n">
        <v>188</v>
      </c>
      <c r="B116" s="2" t="n">
        <v>2010</v>
      </c>
      <c r="C116" s="32" t="s">
        <v>56</v>
      </c>
      <c r="D116" s="0" t="s">
        <v>78</v>
      </c>
      <c r="E116" s="0" t="s">
        <v>79</v>
      </c>
    </row>
    <row r="117" customFormat="false" ht="12.75" hidden="false" customHeight="false" outlineLevel="0" collapsed="false">
      <c r="A117" s="31" t="n">
        <v>193</v>
      </c>
      <c r="B117" s="2" t="n">
        <v>2010</v>
      </c>
      <c r="C117" s="32" t="s">
        <v>56</v>
      </c>
      <c r="D117" s="0" t="s">
        <v>135</v>
      </c>
      <c r="E117" s="0" t="s">
        <v>79</v>
      </c>
    </row>
    <row r="118" customFormat="false" ht="12.75" hidden="false" customHeight="false" outlineLevel="0" collapsed="false">
      <c r="A118" s="31" t="n">
        <v>221</v>
      </c>
      <c r="B118" s="2" t="n">
        <v>2009</v>
      </c>
      <c r="C118" s="32" t="s">
        <v>56</v>
      </c>
      <c r="D118" s="0" t="s">
        <v>78</v>
      </c>
      <c r="E118" s="0" t="s">
        <v>37</v>
      </c>
    </row>
    <row r="119" customFormat="false" ht="12.75" hidden="false" customHeight="false" outlineLevel="0" collapsed="false">
      <c r="A119" s="31" t="n">
        <v>232</v>
      </c>
      <c r="B119" s="2" t="n">
        <v>2009</v>
      </c>
      <c r="C119" s="32" t="s">
        <v>56</v>
      </c>
      <c r="D119" s="0" t="s">
        <v>82</v>
      </c>
      <c r="E119" s="0" t="s">
        <v>2</v>
      </c>
    </row>
    <row r="120" customFormat="false" ht="12.75" hidden="false" customHeight="false" outlineLevel="0" collapsed="false">
      <c r="A120" s="31" t="n">
        <v>246</v>
      </c>
      <c r="B120" s="2" t="n">
        <v>2009</v>
      </c>
      <c r="C120" s="32" t="s">
        <v>56</v>
      </c>
      <c r="D120" s="0" t="s">
        <v>68</v>
      </c>
      <c r="E120" s="0" t="s">
        <v>236</v>
      </c>
    </row>
    <row r="121" customFormat="false" ht="12.75" hidden="false" customHeight="false" outlineLevel="0" collapsed="false">
      <c r="A121" s="31" t="n">
        <v>257</v>
      </c>
      <c r="B121" s="2" t="n">
        <v>2009</v>
      </c>
      <c r="C121" s="32" t="s">
        <v>56</v>
      </c>
      <c r="D121" s="0" t="s">
        <v>78</v>
      </c>
      <c r="E121" s="0" t="s">
        <v>236</v>
      </c>
    </row>
    <row r="122" customFormat="false" ht="12.75" hidden="false" customHeight="false" outlineLevel="0" collapsed="false">
      <c r="A122" s="31" t="n">
        <v>342</v>
      </c>
      <c r="C122" s="32" t="s">
        <v>56</v>
      </c>
      <c r="D122" s="0" t="s">
        <v>57</v>
      </c>
    </row>
    <row r="123" customFormat="false" ht="12.75" hidden="false" customHeight="false" outlineLevel="0" collapsed="false">
      <c r="A123" s="31" t="n">
        <v>282</v>
      </c>
      <c r="B123" s="2" t="n">
        <v>2008</v>
      </c>
      <c r="C123" s="32" t="s">
        <v>155</v>
      </c>
      <c r="D123" s="0" t="s">
        <v>69</v>
      </c>
    </row>
    <row r="124" customFormat="false" ht="12.75" hidden="false" customHeight="false" outlineLevel="0" collapsed="false">
      <c r="A124" s="31" t="n">
        <v>294</v>
      </c>
      <c r="B124" s="2" t="n">
        <v>2008</v>
      </c>
      <c r="C124" s="32" t="s">
        <v>155</v>
      </c>
      <c r="D124" s="0" t="s">
        <v>45</v>
      </c>
    </row>
    <row r="125" customFormat="false" ht="12.75" hidden="false" customHeight="false" outlineLevel="0" collapsed="false">
      <c r="A125" s="31" t="n">
        <v>58</v>
      </c>
      <c r="B125" s="2" t="n">
        <v>2010</v>
      </c>
      <c r="C125" s="32" t="s">
        <v>54</v>
      </c>
      <c r="D125" s="0" t="s">
        <v>15</v>
      </c>
      <c r="E125" s="0" t="s">
        <v>2</v>
      </c>
    </row>
    <row r="126" customFormat="false" ht="12.75" hidden="false" customHeight="false" outlineLevel="0" collapsed="false">
      <c r="A126" s="31" t="n">
        <v>119</v>
      </c>
      <c r="B126" s="2" t="n">
        <v>2010</v>
      </c>
      <c r="C126" s="32" t="s">
        <v>54</v>
      </c>
      <c r="D126" s="0" t="s">
        <v>174</v>
      </c>
      <c r="E126" s="0" t="s">
        <v>2</v>
      </c>
    </row>
    <row r="127" customFormat="false" ht="12.75" hidden="false" customHeight="false" outlineLevel="0" collapsed="false">
      <c r="A127" s="31" t="n">
        <v>127</v>
      </c>
      <c r="B127" s="2" t="n">
        <v>2010</v>
      </c>
      <c r="C127" s="32" t="s">
        <v>54</v>
      </c>
      <c r="D127" s="0" t="s">
        <v>94</v>
      </c>
      <c r="E127" s="0" t="s">
        <v>2</v>
      </c>
    </row>
    <row r="128" customFormat="false" ht="12.75" hidden="false" customHeight="false" outlineLevel="0" collapsed="false">
      <c r="A128" s="31" t="n">
        <v>152</v>
      </c>
      <c r="B128" s="2" t="n">
        <v>2010</v>
      </c>
      <c r="C128" s="32" t="s">
        <v>54</v>
      </c>
      <c r="D128" s="0" t="s">
        <v>15</v>
      </c>
      <c r="E128" s="0" t="s">
        <v>6</v>
      </c>
    </row>
    <row r="129" customFormat="false" ht="12.75" hidden="false" customHeight="false" outlineLevel="0" collapsed="false">
      <c r="A129" s="31" t="n">
        <v>161</v>
      </c>
      <c r="B129" s="2" t="n">
        <v>2010</v>
      </c>
      <c r="C129" s="32" t="s">
        <v>54</v>
      </c>
      <c r="D129" s="0" t="s">
        <v>58</v>
      </c>
      <c r="E129" s="0" t="s">
        <v>6</v>
      </c>
    </row>
    <row r="130" customFormat="false" ht="12.75" hidden="false" customHeight="false" outlineLevel="0" collapsed="false">
      <c r="A130" s="31" t="n">
        <v>205</v>
      </c>
      <c r="B130" s="2" t="n">
        <v>2009</v>
      </c>
      <c r="C130" s="32" t="s">
        <v>54</v>
      </c>
      <c r="D130" s="0" t="s">
        <v>94</v>
      </c>
      <c r="E130" s="0" t="s">
        <v>59</v>
      </c>
    </row>
    <row r="131" customFormat="false" ht="12.75" hidden="false" customHeight="false" outlineLevel="0" collapsed="false">
      <c r="A131" s="31" t="n">
        <v>64</v>
      </c>
      <c r="B131" s="2" t="n">
        <v>2010</v>
      </c>
      <c r="C131" s="32" t="s">
        <v>49</v>
      </c>
      <c r="D131" s="0" t="s">
        <v>198</v>
      </c>
    </row>
    <row r="132" customFormat="false" ht="12.75" hidden="false" customHeight="false" outlineLevel="0" collapsed="false">
      <c r="A132" s="31" t="n">
        <v>66</v>
      </c>
      <c r="B132" s="2" t="n">
        <v>2010</v>
      </c>
      <c r="C132" s="32" t="s">
        <v>49</v>
      </c>
      <c r="D132" s="0" t="s">
        <v>50</v>
      </c>
    </row>
    <row r="133" customFormat="false" ht="12.75" hidden="false" customHeight="false" outlineLevel="0" collapsed="false">
      <c r="A133" s="31" t="n">
        <v>15</v>
      </c>
      <c r="B133" s="31" t="n">
        <v>2008</v>
      </c>
      <c r="C133" s="32" t="s">
        <v>255</v>
      </c>
      <c r="D133" s="36" t="s">
        <v>30</v>
      </c>
      <c r="E133" s="36"/>
    </row>
    <row r="134" customFormat="false" ht="12.75" hidden="false" customHeight="false" outlineLevel="0" collapsed="false">
      <c r="A134" s="3" t="n">
        <v>7</v>
      </c>
      <c r="B134" s="3" t="n">
        <v>2010</v>
      </c>
      <c r="C134" s="36" t="s">
        <v>148</v>
      </c>
      <c r="D134" s="36" t="s">
        <v>30</v>
      </c>
      <c r="E134" s="36"/>
    </row>
    <row r="135" customFormat="false" ht="12.75" hidden="false" customHeight="false" outlineLevel="0" collapsed="false">
      <c r="A135" s="31" t="n">
        <v>33</v>
      </c>
      <c r="B135" s="31" t="n">
        <v>2010</v>
      </c>
      <c r="C135" s="32" t="s">
        <v>148</v>
      </c>
      <c r="D135" s="0" t="s">
        <v>101</v>
      </c>
    </row>
    <row r="136" customFormat="false" ht="12.75" hidden="false" customHeight="false" outlineLevel="0" collapsed="false">
      <c r="A136" s="31" t="n">
        <v>92</v>
      </c>
      <c r="B136" s="2" t="n">
        <v>2010</v>
      </c>
      <c r="C136" s="32" t="s">
        <v>148</v>
      </c>
      <c r="D136" s="0" t="s">
        <v>188</v>
      </c>
    </row>
    <row r="137" customFormat="false" ht="12.75" hidden="false" customHeight="false" outlineLevel="0" collapsed="false">
      <c r="A137" s="31" t="n">
        <v>96</v>
      </c>
      <c r="B137" s="2" t="n">
        <v>2010</v>
      </c>
      <c r="C137" s="32" t="s">
        <v>148</v>
      </c>
      <c r="D137" s="0" t="s">
        <v>191</v>
      </c>
    </row>
    <row r="138" customFormat="false" ht="12.75" hidden="false" customHeight="false" outlineLevel="0" collapsed="false">
      <c r="A138" s="31" t="n">
        <v>178</v>
      </c>
      <c r="B138" s="2" t="n">
        <v>2010</v>
      </c>
      <c r="C138" s="32" t="s">
        <v>148</v>
      </c>
      <c r="D138" s="0" t="s">
        <v>175</v>
      </c>
    </row>
    <row r="139" customFormat="false" ht="12.75" hidden="false" customHeight="false" outlineLevel="0" collapsed="false">
      <c r="A139" s="31" t="n">
        <v>331</v>
      </c>
      <c r="B139" s="2" t="n">
        <v>2010</v>
      </c>
      <c r="C139" s="32" t="s">
        <v>148</v>
      </c>
      <c r="D139" s="0" t="s">
        <v>149</v>
      </c>
    </row>
    <row r="140" customFormat="false" ht="12.75" hidden="false" customHeight="false" outlineLevel="0" collapsed="false">
      <c r="A140" s="31" t="n">
        <v>160</v>
      </c>
      <c r="B140" s="2" t="n">
        <v>2010</v>
      </c>
      <c r="C140" s="32" t="s">
        <v>157</v>
      </c>
      <c r="D140" s="0" t="s">
        <v>58</v>
      </c>
    </row>
    <row r="141" customFormat="false" ht="12.75" hidden="false" customHeight="false" outlineLevel="0" collapsed="false">
      <c r="A141" s="31" t="n">
        <v>252</v>
      </c>
      <c r="B141" s="2" t="n">
        <v>2008</v>
      </c>
      <c r="C141" s="32" t="s">
        <v>157</v>
      </c>
      <c r="D141" s="0" t="s">
        <v>68</v>
      </c>
      <c r="E141" s="0" t="s">
        <v>236</v>
      </c>
    </row>
    <row r="142" customFormat="false" ht="12.75" hidden="false" customHeight="false" outlineLevel="0" collapsed="false">
      <c r="A142" s="31" t="n">
        <v>57</v>
      </c>
      <c r="B142" s="2" t="n">
        <v>2010</v>
      </c>
      <c r="C142" s="32" t="s">
        <v>14</v>
      </c>
      <c r="D142" s="0" t="s">
        <v>15</v>
      </c>
      <c r="E142" s="0" t="s">
        <v>2</v>
      </c>
    </row>
    <row r="143" customFormat="false" ht="12.75" hidden="false" customHeight="false" outlineLevel="0" collapsed="false">
      <c r="A143" s="31" t="n">
        <v>94</v>
      </c>
      <c r="B143" s="2" t="n">
        <v>2009</v>
      </c>
      <c r="C143" s="32" t="s">
        <v>14</v>
      </c>
      <c r="D143" s="0" t="s">
        <v>15</v>
      </c>
      <c r="E143" s="0" t="s">
        <v>41</v>
      </c>
    </row>
    <row r="144" customFormat="false" ht="12.75" hidden="false" customHeight="false" outlineLevel="0" collapsed="false">
      <c r="A144" s="31" t="n">
        <v>141</v>
      </c>
      <c r="B144" s="2" t="n">
        <v>2010</v>
      </c>
      <c r="C144" s="32" t="s">
        <v>14</v>
      </c>
      <c r="D144" s="0" t="s">
        <v>39</v>
      </c>
      <c r="E144" s="0" t="s">
        <v>6</v>
      </c>
    </row>
    <row r="145" customFormat="false" ht="12.75" hidden="false" customHeight="false" outlineLevel="0" collapsed="false">
      <c r="A145" s="31" t="n">
        <v>182</v>
      </c>
      <c r="B145" s="2" t="n">
        <v>2010</v>
      </c>
      <c r="C145" s="32" t="s">
        <v>14</v>
      </c>
      <c r="D145" s="0" t="s">
        <v>5</v>
      </c>
    </row>
    <row r="146" customFormat="false" ht="12.75" hidden="false" customHeight="false" outlineLevel="0" collapsed="false">
      <c r="A146" s="31" t="n">
        <v>238</v>
      </c>
      <c r="B146" s="2" t="n">
        <v>2009</v>
      </c>
      <c r="C146" s="32" t="s">
        <v>14</v>
      </c>
      <c r="D146" s="0" t="s">
        <v>80</v>
      </c>
      <c r="E146" s="0" t="s">
        <v>256</v>
      </c>
    </row>
    <row r="147" customFormat="false" ht="12.75" hidden="false" customHeight="false" outlineLevel="0" collapsed="false">
      <c r="A147" s="31" t="n">
        <v>270</v>
      </c>
      <c r="B147" s="2" t="n">
        <v>2009</v>
      </c>
      <c r="C147" s="32" t="s">
        <v>14</v>
      </c>
      <c r="D147" s="0" t="s">
        <v>5</v>
      </c>
      <c r="E147" s="0" t="s">
        <v>236</v>
      </c>
    </row>
    <row r="148" customFormat="false" ht="12.75" hidden="false" customHeight="false" outlineLevel="0" collapsed="false">
      <c r="A148" s="31" t="n">
        <v>83</v>
      </c>
      <c r="B148" s="2" t="n">
        <v>2009</v>
      </c>
      <c r="C148" s="32" t="s">
        <v>257</v>
      </c>
      <c r="D148" s="0" t="s">
        <v>101</v>
      </c>
      <c r="E148" s="0" t="s">
        <v>2</v>
      </c>
    </row>
    <row r="149" customFormat="false" ht="12.75" hidden="false" customHeight="false" outlineLevel="0" collapsed="false">
      <c r="A149" s="31" t="n">
        <v>84</v>
      </c>
      <c r="B149" s="2" t="n">
        <v>2009</v>
      </c>
      <c r="C149" s="32" t="s">
        <v>257</v>
      </c>
      <c r="D149" s="0" t="s">
        <v>39</v>
      </c>
      <c r="E149" s="0" t="s">
        <v>41</v>
      </c>
    </row>
    <row r="150" customFormat="false" ht="12.75" hidden="false" customHeight="false" outlineLevel="0" collapsed="false">
      <c r="A150" s="31" t="n">
        <v>95</v>
      </c>
      <c r="B150" s="2" t="n">
        <v>2009</v>
      </c>
      <c r="C150" s="32" t="s">
        <v>257</v>
      </c>
      <c r="D150" s="0" t="s">
        <v>15</v>
      </c>
      <c r="E150" s="0" t="s">
        <v>2</v>
      </c>
    </row>
    <row r="151" customFormat="false" ht="12.75" hidden="false" customHeight="false" outlineLevel="0" collapsed="false">
      <c r="A151" s="31" t="n">
        <v>189</v>
      </c>
      <c r="B151" s="2" t="n">
        <v>2010</v>
      </c>
      <c r="C151" s="32" t="s">
        <v>257</v>
      </c>
      <c r="D151" s="0" t="s">
        <v>5</v>
      </c>
      <c r="E151" s="0" t="s">
        <v>236</v>
      </c>
    </row>
    <row r="152" customFormat="false" ht="12.75" hidden="false" customHeight="false" outlineLevel="0" collapsed="false">
      <c r="A152" s="31" t="n">
        <v>248</v>
      </c>
      <c r="B152" s="2" t="n">
        <v>2009</v>
      </c>
      <c r="C152" s="32" t="s">
        <v>257</v>
      </c>
      <c r="D152" s="0" t="s">
        <v>68</v>
      </c>
      <c r="E152" s="0" t="s">
        <v>236</v>
      </c>
    </row>
    <row r="153" customFormat="false" ht="12.75" hidden="false" customHeight="false" outlineLevel="0" collapsed="false">
      <c r="A153" s="31" t="n">
        <v>275</v>
      </c>
      <c r="B153" s="2" t="n">
        <v>2007</v>
      </c>
      <c r="C153" s="32" t="s">
        <v>257</v>
      </c>
      <c r="D153" s="0" t="s">
        <v>5</v>
      </c>
      <c r="E153" s="0" t="s">
        <v>236</v>
      </c>
    </row>
    <row r="154" customFormat="false" ht="12.75" hidden="false" customHeight="false" outlineLevel="0" collapsed="false">
      <c r="A154" s="31" t="n">
        <v>279</v>
      </c>
      <c r="B154" s="2" t="n">
        <v>2007</v>
      </c>
      <c r="C154" s="32" t="s">
        <v>257</v>
      </c>
      <c r="D154" s="0" t="s">
        <v>5</v>
      </c>
      <c r="E154" s="0" t="s">
        <v>63</v>
      </c>
    </row>
    <row r="155" customFormat="false" ht="12.75" hidden="false" customHeight="false" outlineLevel="0" collapsed="false">
      <c r="A155" s="31" t="n">
        <v>290</v>
      </c>
      <c r="B155" s="2" t="n">
        <v>2009</v>
      </c>
      <c r="C155" s="32" t="s">
        <v>126</v>
      </c>
      <c r="D155" s="0" t="s">
        <v>135</v>
      </c>
    </row>
    <row r="156" customFormat="false" ht="12.75" hidden="false" customHeight="false" outlineLevel="0" collapsed="false">
      <c r="A156" s="31" t="n">
        <v>306</v>
      </c>
      <c r="B156" s="2" t="n">
        <v>2008</v>
      </c>
      <c r="C156" s="32" t="s">
        <v>126</v>
      </c>
      <c r="D156" s="0" t="s">
        <v>127</v>
      </c>
    </row>
    <row r="157" customFormat="false" ht="12.75" hidden="false" customHeight="false" outlineLevel="0" collapsed="false">
      <c r="A157" s="31" t="n">
        <v>79</v>
      </c>
      <c r="B157" s="2" t="n">
        <v>2009</v>
      </c>
      <c r="C157" s="32" t="s">
        <v>38</v>
      </c>
      <c r="D157" s="0" t="s">
        <v>9</v>
      </c>
      <c r="E157" s="0" t="s">
        <v>2</v>
      </c>
    </row>
    <row r="158" customFormat="false" ht="12.75" hidden="false" customHeight="false" outlineLevel="0" collapsed="false">
      <c r="A158" s="31" t="n">
        <v>82</v>
      </c>
      <c r="B158" s="2" t="n">
        <v>2009</v>
      </c>
      <c r="C158" s="32" t="s">
        <v>38</v>
      </c>
      <c r="D158" s="0" t="s">
        <v>39</v>
      </c>
      <c r="E158" s="0" t="s">
        <v>2</v>
      </c>
    </row>
    <row r="159" customFormat="false" ht="12.75" hidden="false" customHeight="false" outlineLevel="0" collapsed="false">
      <c r="A159" s="31" t="n">
        <v>173</v>
      </c>
      <c r="B159" s="2" t="n">
        <v>2010</v>
      </c>
      <c r="C159" s="32" t="s">
        <v>38</v>
      </c>
      <c r="D159" s="0" t="s">
        <v>180</v>
      </c>
      <c r="E159" s="0" t="s">
        <v>2</v>
      </c>
    </row>
    <row r="160" customFormat="false" ht="12.75" hidden="false" customHeight="false" outlineLevel="0" collapsed="false">
      <c r="A160" s="31" t="n">
        <v>278</v>
      </c>
      <c r="B160" s="2" t="n">
        <v>2007</v>
      </c>
      <c r="C160" s="32" t="s">
        <v>38</v>
      </c>
      <c r="D160" s="0" t="s">
        <v>32</v>
      </c>
      <c r="E160" s="0" t="s">
        <v>236</v>
      </c>
    </row>
    <row r="161" customFormat="false" ht="12.75" hidden="false" customHeight="false" outlineLevel="0" collapsed="false">
      <c r="A161" s="31" t="n">
        <v>245</v>
      </c>
      <c r="B161" s="2" t="n">
        <v>2009</v>
      </c>
      <c r="C161" s="32" t="s">
        <v>105</v>
      </c>
      <c r="D161" s="0" t="s">
        <v>68</v>
      </c>
    </row>
    <row r="162" customFormat="false" ht="12.75" hidden="false" customHeight="false" outlineLevel="0" collapsed="false">
      <c r="A162" s="31" t="n">
        <v>144</v>
      </c>
      <c r="B162" s="2" t="n">
        <v>2009</v>
      </c>
      <c r="C162" s="32" t="s">
        <v>176</v>
      </c>
      <c r="D162" s="0" t="s">
        <v>39</v>
      </c>
      <c r="E162" s="0" t="s">
        <v>6</v>
      </c>
    </row>
    <row r="163" customFormat="false" ht="12.75" hidden="false" customHeight="false" outlineLevel="0" collapsed="false">
      <c r="A163" s="31" t="n">
        <v>287</v>
      </c>
      <c r="B163" s="2" t="n">
        <v>2009</v>
      </c>
      <c r="C163" s="32" t="s">
        <v>176</v>
      </c>
      <c r="D163" s="0" t="s">
        <v>135</v>
      </c>
      <c r="E163" s="0" t="s">
        <v>236</v>
      </c>
    </row>
    <row r="164" customFormat="false" ht="12.75" hidden="false" customHeight="false" outlineLevel="0" collapsed="false">
      <c r="A164" s="31" t="n">
        <v>256</v>
      </c>
      <c r="B164" s="2" t="n">
        <v>2009</v>
      </c>
      <c r="C164" s="32" t="s">
        <v>167</v>
      </c>
      <c r="D164" s="0" t="s">
        <v>78</v>
      </c>
    </row>
    <row r="165" customFormat="false" ht="12.75" hidden="false" customHeight="false" outlineLevel="0" collapsed="false">
      <c r="A165" s="31" t="n">
        <v>138</v>
      </c>
      <c r="B165" s="2" t="n">
        <v>2009</v>
      </c>
      <c r="C165" s="32" t="s">
        <v>192</v>
      </c>
      <c r="D165" s="0" t="s">
        <v>9</v>
      </c>
      <c r="E165" s="0" t="s">
        <v>6</v>
      </c>
    </row>
    <row r="166" customFormat="false" ht="12.75" hidden="false" customHeight="false" outlineLevel="0" collapsed="false">
      <c r="A166" s="31" t="n">
        <v>150</v>
      </c>
      <c r="B166" s="2" t="n">
        <v>2009</v>
      </c>
      <c r="C166" s="32" t="s">
        <v>192</v>
      </c>
      <c r="D166" s="0" t="s">
        <v>23</v>
      </c>
      <c r="E166" s="0" t="s">
        <v>6</v>
      </c>
    </row>
    <row r="167" customFormat="false" ht="12.75" hidden="false" customHeight="false" outlineLevel="0" collapsed="false">
      <c r="A167" s="31" t="n">
        <v>247</v>
      </c>
      <c r="B167" s="2" t="n">
        <v>2009</v>
      </c>
      <c r="C167" s="32" t="s">
        <v>106</v>
      </c>
      <c r="D167" s="0" t="s">
        <v>68</v>
      </c>
    </row>
    <row r="168" customFormat="false" ht="12.75" hidden="false" customHeight="false" outlineLevel="0" collapsed="false">
      <c r="A168" s="31" t="n">
        <v>266</v>
      </c>
      <c r="B168" s="2" t="n">
        <v>2009</v>
      </c>
      <c r="C168" s="32" t="s">
        <v>106</v>
      </c>
      <c r="D168" s="0" t="s">
        <v>32</v>
      </c>
    </row>
    <row r="169" customFormat="false" ht="12.75" hidden="false" customHeight="false" outlineLevel="0" collapsed="false">
      <c r="A169" s="31" t="n">
        <v>286</v>
      </c>
      <c r="B169" s="2" t="n">
        <v>2008</v>
      </c>
      <c r="C169" s="32" t="s">
        <v>211</v>
      </c>
      <c r="D169" s="0" t="s">
        <v>212</v>
      </c>
    </row>
    <row r="170" customFormat="false" ht="12.75" hidden="false" customHeight="false" outlineLevel="0" collapsed="false">
      <c r="A170" s="31" t="n">
        <v>16</v>
      </c>
      <c r="B170" s="31" t="n">
        <v>2010</v>
      </c>
      <c r="C170" s="32" t="s">
        <v>64</v>
      </c>
      <c r="D170" s="32" t="s">
        <v>94</v>
      </c>
      <c r="E170" s="0" t="s">
        <v>258</v>
      </c>
    </row>
    <row r="171" customFormat="false" ht="12.75" hidden="false" customHeight="false" outlineLevel="0" collapsed="false">
      <c r="A171" s="31" t="n">
        <v>25</v>
      </c>
      <c r="B171" s="31" t="n">
        <v>2010</v>
      </c>
      <c r="C171" s="32" t="s">
        <v>64</v>
      </c>
      <c r="D171" s="0" t="s">
        <v>9</v>
      </c>
      <c r="E171" s="32" t="s">
        <v>258</v>
      </c>
    </row>
    <row r="172" customFormat="false" ht="12.75" hidden="false" customHeight="false" outlineLevel="0" collapsed="false">
      <c r="A172" s="31" t="n">
        <v>70</v>
      </c>
      <c r="B172" s="2" t="n">
        <v>2010</v>
      </c>
      <c r="C172" s="32" t="s">
        <v>64</v>
      </c>
      <c r="D172" s="0" t="s">
        <v>43</v>
      </c>
    </row>
    <row r="173" customFormat="false" ht="12.75" hidden="false" customHeight="false" outlineLevel="0" collapsed="false">
      <c r="A173" s="31" t="n">
        <v>99</v>
      </c>
      <c r="B173" s="2" t="n">
        <v>2010</v>
      </c>
      <c r="C173" s="32" t="s">
        <v>64</v>
      </c>
      <c r="D173" s="0" t="s">
        <v>110</v>
      </c>
    </row>
    <row r="174" customFormat="false" ht="12.75" hidden="false" customHeight="false" outlineLevel="0" collapsed="false">
      <c r="A174" s="31" t="n">
        <v>158</v>
      </c>
      <c r="B174" s="2" t="n">
        <v>2009</v>
      </c>
      <c r="C174" s="32" t="s">
        <v>64</v>
      </c>
      <c r="D174" s="0" t="s">
        <v>15</v>
      </c>
    </row>
    <row r="175" customFormat="false" ht="12.75" hidden="false" customHeight="false" outlineLevel="0" collapsed="false">
      <c r="A175" s="31" t="n">
        <v>175</v>
      </c>
      <c r="B175" s="2" t="n">
        <v>2010</v>
      </c>
      <c r="C175" s="32" t="s">
        <v>64</v>
      </c>
      <c r="D175" s="0" t="s">
        <v>82</v>
      </c>
    </row>
    <row r="176" customFormat="false" ht="12.75" hidden="false" customHeight="false" outlineLevel="0" collapsed="false">
      <c r="A176" s="31" t="n">
        <v>192</v>
      </c>
      <c r="B176" s="2" t="n">
        <v>2010</v>
      </c>
      <c r="C176" s="32" t="s">
        <v>64</v>
      </c>
      <c r="D176" s="0" t="s">
        <v>68</v>
      </c>
    </row>
    <row r="177" customFormat="false" ht="12.75" hidden="false" customHeight="false" outlineLevel="0" collapsed="false">
      <c r="A177" s="31" t="n">
        <v>197</v>
      </c>
      <c r="B177" s="2" t="n">
        <v>2010</v>
      </c>
      <c r="C177" s="32" t="s">
        <v>64</v>
      </c>
      <c r="D177" s="0" t="s">
        <v>185</v>
      </c>
    </row>
    <row r="178" customFormat="false" ht="12.75" hidden="false" customHeight="false" outlineLevel="0" collapsed="false">
      <c r="A178" s="31" t="n">
        <v>231</v>
      </c>
      <c r="B178" s="2" t="n">
        <v>2009</v>
      </c>
      <c r="C178" s="32" t="s">
        <v>64</v>
      </c>
      <c r="D178" s="0" t="s">
        <v>82</v>
      </c>
    </row>
    <row r="179" customFormat="false" ht="12.75" hidden="false" customHeight="false" outlineLevel="0" collapsed="false">
      <c r="A179" s="31" t="n">
        <v>243</v>
      </c>
      <c r="B179" s="2" t="n">
        <v>2008</v>
      </c>
      <c r="C179" s="32" t="s">
        <v>64</v>
      </c>
      <c r="D179" s="0" t="s">
        <v>80</v>
      </c>
    </row>
    <row r="180" customFormat="false" ht="12.75" hidden="false" customHeight="false" outlineLevel="0" collapsed="false">
      <c r="A180" s="31" t="n">
        <v>289</v>
      </c>
      <c r="B180" s="2" t="n">
        <v>2009</v>
      </c>
      <c r="C180" s="32" t="s">
        <v>64</v>
      </c>
      <c r="D180" s="0" t="s">
        <v>135</v>
      </c>
    </row>
    <row r="181" customFormat="false" ht="12.75" hidden="false" customHeight="false" outlineLevel="0" collapsed="false">
      <c r="A181" s="31" t="n">
        <v>292</v>
      </c>
      <c r="B181" s="2" t="n">
        <v>2009</v>
      </c>
      <c r="C181" s="32" t="s">
        <v>64</v>
      </c>
      <c r="D181" s="0" t="s">
        <v>45</v>
      </c>
    </row>
    <row r="182" customFormat="false" ht="12.75" hidden="false" customHeight="false" outlineLevel="0" collapsed="false">
      <c r="A182" s="31" t="n">
        <v>77</v>
      </c>
      <c r="B182" s="2" t="n">
        <v>2010</v>
      </c>
      <c r="C182" s="32" t="s">
        <v>81</v>
      </c>
      <c r="D182" s="0" t="s">
        <v>9</v>
      </c>
      <c r="E182" s="0" t="s">
        <v>2</v>
      </c>
    </row>
    <row r="183" customFormat="false" ht="12.75" hidden="false" customHeight="false" outlineLevel="0" collapsed="false">
      <c r="A183" s="31" t="n">
        <v>78</v>
      </c>
      <c r="B183" s="2" t="n">
        <v>2009</v>
      </c>
      <c r="C183" s="32" t="s">
        <v>81</v>
      </c>
      <c r="D183" s="0" t="s">
        <v>9</v>
      </c>
      <c r="E183" s="0" t="s">
        <v>2</v>
      </c>
    </row>
    <row r="184" customFormat="false" ht="12.75" hidden="false" customHeight="false" outlineLevel="0" collapsed="false">
      <c r="A184" s="3" t="n">
        <v>11</v>
      </c>
      <c r="B184" s="3" t="n">
        <v>2010</v>
      </c>
      <c r="C184" s="36" t="s">
        <v>259</v>
      </c>
      <c r="D184" s="36" t="s">
        <v>30</v>
      </c>
      <c r="E184" s="36"/>
    </row>
    <row r="185" customFormat="false" ht="12.75" hidden="false" customHeight="false" outlineLevel="0" collapsed="false">
      <c r="A185" s="31" t="n">
        <v>29</v>
      </c>
      <c r="B185" s="31" t="n">
        <v>2010</v>
      </c>
      <c r="C185" s="32" t="s">
        <v>259</v>
      </c>
      <c r="D185" s="0" t="s">
        <v>101</v>
      </c>
      <c r="E185" s="32"/>
    </row>
    <row r="186" customFormat="false" ht="12.75" hidden="false" customHeight="false" outlineLevel="0" collapsed="false">
      <c r="A186" s="31" t="n">
        <v>130</v>
      </c>
      <c r="B186" s="2" t="n">
        <v>2009</v>
      </c>
      <c r="C186" s="32" t="s">
        <v>260</v>
      </c>
      <c r="D186" s="0" t="s">
        <v>9</v>
      </c>
      <c r="E186" s="0" t="s">
        <v>2</v>
      </c>
    </row>
    <row r="187" customFormat="false" ht="12.75" hidden="false" customHeight="false" outlineLevel="0" collapsed="false">
      <c r="A187" s="31" t="n">
        <v>190</v>
      </c>
      <c r="B187" s="2" t="n">
        <v>2010</v>
      </c>
      <c r="C187" s="32" t="s">
        <v>260</v>
      </c>
      <c r="D187" s="0" t="s">
        <v>68</v>
      </c>
      <c r="E187" s="0" t="s">
        <v>236</v>
      </c>
    </row>
    <row r="188" customFormat="false" ht="12.75" hidden="false" customHeight="false" outlineLevel="0" collapsed="false">
      <c r="A188" s="31" t="n">
        <v>26</v>
      </c>
      <c r="B188" s="31" t="n">
        <v>2007</v>
      </c>
      <c r="C188" s="32" t="s">
        <v>12</v>
      </c>
      <c r="D188" s="0" t="s">
        <v>9</v>
      </c>
      <c r="E188" s="32" t="s">
        <v>2</v>
      </c>
    </row>
    <row r="189" customFormat="false" ht="12.75" hidden="false" customHeight="false" outlineLevel="0" collapsed="false">
      <c r="A189" s="31" t="n">
        <v>28</v>
      </c>
      <c r="B189" s="31" t="n">
        <v>2006</v>
      </c>
      <c r="C189" s="32" t="s">
        <v>12</v>
      </c>
      <c r="D189" s="0" t="s">
        <v>9</v>
      </c>
      <c r="E189" s="32" t="s">
        <v>2</v>
      </c>
    </row>
    <row r="190" customFormat="false" ht="12.75" hidden="false" customHeight="false" outlineLevel="0" collapsed="false">
      <c r="A190" s="31" t="n">
        <v>36</v>
      </c>
      <c r="B190" s="31" t="n">
        <v>2009</v>
      </c>
      <c r="C190" s="32" t="s">
        <v>55</v>
      </c>
      <c r="D190" s="0" t="s">
        <v>101</v>
      </c>
      <c r="E190" s="0" t="s">
        <v>2</v>
      </c>
    </row>
    <row r="191" customFormat="false" ht="12.75" hidden="false" customHeight="false" outlineLevel="0" collapsed="false">
      <c r="A191" s="31" t="n">
        <v>41</v>
      </c>
      <c r="B191" s="31" t="n">
        <v>2010</v>
      </c>
      <c r="C191" s="32" t="s">
        <v>55</v>
      </c>
      <c r="D191" s="0" t="s">
        <v>39</v>
      </c>
      <c r="E191" s="0" t="s">
        <v>2</v>
      </c>
    </row>
    <row r="192" customFormat="false" ht="12.75" hidden="false" customHeight="false" outlineLevel="0" collapsed="false">
      <c r="A192" s="31" t="n">
        <v>53</v>
      </c>
      <c r="B192" s="2" t="n">
        <v>2010</v>
      </c>
      <c r="C192" s="32" t="s">
        <v>55</v>
      </c>
      <c r="D192" s="0" t="s">
        <v>23</v>
      </c>
      <c r="E192" s="0" t="s">
        <v>2</v>
      </c>
    </row>
    <row r="193" customFormat="false" ht="12.75" hidden="false" customHeight="false" outlineLevel="0" collapsed="false">
      <c r="A193" s="31" t="n">
        <v>117</v>
      </c>
      <c r="B193" s="2" t="n">
        <v>2010</v>
      </c>
      <c r="C193" s="32" t="s">
        <v>55</v>
      </c>
      <c r="D193" s="0" t="s">
        <v>128</v>
      </c>
      <c r="E193" s="0" t="s">
        <v>2</v>
      </c>
    </row>
    <row r="194" customFormat="false" ht="12.75" hidden="false" customHeight="false" outlineLevel="0" collapsed="false">
      <c r="A194" s="31" t="n">
        <v>136</v>
      </c>
      <c r="B194" s="2" t="n">
        <v>2010</v>
      </c>
      <c r="C194" s="32" t="s">
        <v>55</v>
      </c>
      <c r="D194" s="0" t="s">
        <v>25</v>
      </c>
      <c r="E194" s="0" t="s">
        <v>2</v>
      </c>
    </row>
    <row r="195" customFormat="false" ht="12.75" hidden="false" customHeight="false" outlineLevel="0" collapsed="false">
      <c r="A195" s="31" t="n">
        <v>148</v>
      </c>
      <c r="B195" s="2" t="n">
        <v>2010</v>
      </c>
      <c r="C195" s="32" t="s">
        <v>55</v>
      </c>
      <c r="D195" s="0" t="s">
        <v>23</v>
      </c>
      <c r="E195" s="0" t="s">
        <v>6</v>
      </c>
    </row>
    <row r="196" customFormat="false" ht="12.75" hidden="false" customHeight="false" outlineLevel="0" collapsed="false">
      <c r="A196" s="31" t="n">
        <v>187</v>
      </c>
      <c r="B196" s="2" t="n">
        <v>2010</v>
      </c>
      <c r="C196" s="32" t="s">
        <v>55</v>
      </c>
      <c r="D196" s="0" t="s">
        <v>82</v>
      </c>
      <c r="E196" s="0" t="s">
        <v>236</v>
      </c>
    </row>
    <row r="197" customFormat="false" ht="12.75" hidden="false" customHeight="false" outlineLevel="0" collapsed="false">
      <c r="A197" s="31" t="n">
        <v>206</v>
      </c>
      <c r="B197" s="2" t="n">
        <v>2009</v>
      </c>
      <c r="C197" s="32" t="s">
        <v>55</v>
      </c>
      <c r="D197" s="0" t="s">
        <v>58</v>
      </c>
      <c r="E197" s="0" t="s">
        <v>59</v>
      </c>
    </row>
    <row r="198" customFormat="false" ht="12.75" hidden="false" customHeight="false" outlineLevel="0" collapsed="false">
      <c r="A198" s="31" t="n">
        <v>284</v>
      </c>
      <c r="B198" s="2" t="n">
        <v>2009</v>
      </c>
      <c r="C198" s="32" t="s">
        <v>55</v>
      </c>
      <c r="D198" s="0" t="s">
        <v>69</v>
      </c>
      <c r="E198" s="0" t="s">
        <v>63</v>
      </c>
    </row>
    <row r="199" customFormat="false" ht="12.75" hidden="false" customHeight="false" outlineLevel="0" collapsed="false">
      <c r="A199" s="31" t="n">
        <v>299</v>
      </c>
      <c r="B199" s="2" t="n">
        <v>2009</v>
      </c>
      <c r="C199" s="32" t="s">
        <v>55</v>
      </c>
      <c r="D199" s="0" t="s">
        <v>159</v>
      </c>
      <c r="E199" s="0" t="s">
        <v>261</v>
      </c>
    </row>
    <row r="200" customFormat="false" ht="12.75" hidden="false" customHeight="false" outlineLevel="0" collapsed="false">
      <c r="A200" s="31" t="n">
        <v>48</v>
      </c>
      <c r="B200" s="2" t="n">
        <v>2009</v>
      </c>
      <c r="C200" s="32" t="s">
        <v>262</v>
      </c>
      <c r="D200" s="0" t="s">
        <v>39</v>
      </c>
      <c r="E200" s="0" t="s">
        <v>263</v>
      </c>
    </row>
    <row r="201" customFormat="false" ht="12.75" hidden="false" customHeight="false" outlineLevel="0" collapsed="false">
      <c r="A201" s="31" t="n">
        <v>209</v>
      </c>
      <c r="B201" s="2" t="n">
        <v>2009</v>
      </c>
      <c r="C201" s="32" t="s">
        <v>262</v>
      </c>
      <c r="D201" s="0" t="s">
        <v>96</v>
      </c>
      <c r="E201" s="0" t="s">
        <v>2</v>
      </c>
    </row>
    <row r="202" customFormat="false" ht="12.75" hidden="false" customHeight="false" outlineLevel="0" collapsed="false">
      <c r="A202" s="31" t="n">
        <v>283</v>
      </c>
      <c r="B202" s="2" t="n">
        <v>2008</v>
      </c>
      <c r="C202" s="32" t="s">
        <v>262</v>
      </c>
      <c r="D202" s="0" t="s">
        <v>69</v>
      </c>
      <c r="E202" s="0" t="s">
        <v>99</v>
      </c>
    </row>
    <row r="203" customFormat="false" ht="12.75" hidden="false" customHeight="false" outlineLevel="0" collapsed="false">
      <c r="A203" s="3" t="n">
        <v>1</v>
      </c>
      <c r="B203" s="3" t="n">
        <v>2010</v>
      </c>
      <c r="C203" s="36" t="s">
        <v>42</v>
      </c>
      <c r="D203" s="36" t="s">
        <v>43</v>
      </c>
      <c r="E203" s="36" t="s">
        <v>258</v>
      </c>
    </row>
    <row r="204" customFormat="false" ht="12.75" hidden="false" customHeight="false" outlineLevel="0" collapsed="false">
      <c r="A204" s="3" t="n">
        <v>12</v>
      </c>
      <c r="B204" s="3" t="n">
        <v>2010</v>
      </c>
      <c r="C204" s="36" t="s">
        <v>42</v>
      </c>
      <c r="D204" s="36" t="s">
        <v>30</v>
      </c>
      <c r="E204" s="36" t="s">
        <v>2</v>
      </c>
    </row>
    <row r="205" customFormat="false" ht="12.75" hidden="false" customHeight="false" outlineLevel="0" collapsed="false">
      <c r="A205" s="31" t="n">
        <v>128</v>
      </c>
      <c r="B205" s="2" t="n">
        <v>2010</v>
      </c>
      <c r="C205" s="32" t="s">
        <v>42</v>
      </c>
      <c r="D205" s="0" t="s">
        <v>94</v>
      </c>
    </row>
    <row r="206" customFormat="false" ht="12.75" hidden="false" customHeight="false" outlineLevel="0" collapsed="false">
      <c r="A206" s="31" t="n">
        <v>307</v>
      </c>
      <c r="B206" s="2" t="n">
        <v>2009</v>
      </c>
      <c r="C206" s="32" t="s">
        <v>264</v>
      </c>
      <c r="D206" s="0" t="s">
        <v>108</v>
      </c>
    </row>
    <row r="207" customFormat="false" ht="12.75" hidden="false" customHeight="false" outlineLevel="0" collapsed="false">
      <c r="A207" s="31" t="n">
        <v>23</v>
      </c>
      <c r="B207" s="31" t="n">
        <v>2010</v>
      </c>
      <c r="C207" s="32" t="s">
        <v>111</v>
      </c>
      <c r="D207" s="0" t="s">
        <v>9</v>
      </c>
      <c r="E207" s="32" t="s">
        <v>2</v>
      </c>
    </row>
    <row r="208" customFormat="false" ht="12.75" hidden="false" customHeight="false" outlineLevel="0" collapsed="false">
      <c r="A208" s="31" t="n">
        <v>101</v>
      </c>
      <c r="B208" s="2" t="n">
        <v>2008</v>
      </c>
      <c r="C208" s="32" t="s">
        <v>111</v>
      </c>
      <c r="D208" s="0" t="s">
        <v>76</v>
      </c>
      <c r="E208" s="0" t="s">
        <v>41</v>
      </c>
    </row>
    <row r="209" customFormat="false" ht="12.75" hidden="false" customHeight="false" outlineLevel="0" collapsed="false">
      <c r="A209" s="31" t="n">
        <v>134</v>
      </c>
      <c r="B209" s="2" t="n">
        <v>2008</v>
      </c>
      <c r="C209" s="32" t="s">
        <v>111</v>
      </c>
      <c r="D209" s="0" t="s">
        <v>1</v>
      </c>
      <c r="E209" s="0" t="s">
        <v>6</v>
      </c>
    </row>
    <row r="210" customFormat="false" ht="12.75" hidden="false" customHeight="false" outlineLevel="0" collapsed="false">
      <c r="A210" s="31" t="n">
        <v>142</v>
      </c>
      <c r="B210" s="2" t="n">
        <v>2009</v>
      </c>
      <c r="C210" s="32" t="s">
        <v>111</v>
      </c>
      <c r="D210" s="0" t="s">
        <v>39</v>
      </c>
      <c r="E210" s="0" t="s">
        <v>6</v>
      </c>
    </row>
    <row r="211" customFormat="false" ht="12.75" hidden="false" customHeight="false" outlineLevel="0" collapsed="false">
      <c r="A211" s="31" t="n">
        <v>249</v>
      </c>
      <c r="B211" s="2" t="n">
        <v>2009</v>
      </c>
      <c r="C211" s="32" t="s">
        <v>111</v>
      </c>
      <c r="D211" s="0" t="s">
        <v>68</v>
      </c>
      <c r="E211" s="0" t="s">
        <v>236</v>
      </c>
    </row>
    <row r="212" customFormat="false" ht="12.75" hidden="false" customHeight="false" outlineLevel="0" collapsed="false">
      <c r="A212" s="31" t="n">
        <v>263</v>
      </c>
      <c r="B212" s="2" t="n">
        <v>2009</v>
      </c>
      <c r="C212" s="32" t="s">
        <v>111</v>
      </c>
      <c r="D212" s="0" t="s">
        <v>5</v>
      </c>
      <c r="E212" s="0" t="s">
        <v>236</v>
      </c>
    </row>
    <row r="213" customFormat="false" ht="12.75" hidden="false" customHeight="false" outlineLevel="0" collapsed="false">
      <c r="A213" s="31" t="n">
        <v>46</v>
      </c>
      <c r="C213" s="32" t="s">
        <v>265</v>
      </c>
      <c r="D213" s="0" t="s">
        <v>190</v>
      </c>
    </row>
    <row r="214" customFormat="false" ht="12.75" hidden="false" customHeight="false" outlineLevel="0" collapsed="false">
      <c r="A214" s="31" t="n">
        <v>304</v>
      </c>
      <c r="C214" s="32" t="s">
        <v>265</v>
      </c>
      <c r="D214" s="0" t="s">
        <v>190</v>
      </c>
    </row>
    <row r="215" customFormat="false" ht="12.75" hidden="false" customHeight="false" outlineLevel="0" collapsed="false">
      <c r="A215" s="31" t="n">
        <v>61</v>
      </c>
      <c r="B215" s="2" t="n">
        <v>2010</v>
      </c>
      <c r="C215" s="32" t="s">
        <v>266</v>
      </c>
      <c r="D215" s="0" t="s">
        <v>15</v>
      </c>
    </row>
    <row r="216" customFormat="false" ht="12.75" hidden="false" customHeight="false" outlineLevel="0" collapsed="false">
      <c r="A216" s="31" t="n">
        <v>296</v>
      </c>
      <c r="B216" s="2" t="n">
        <v>2006</v>
      </c>
      <c r="C216" s="32" t="s">
        <v>267</v>
      </c>
      <c r="D216" s="0" t="s">
        <v>45</v>
      </c>
    </row>
    <row r="217" customFormat="false" ht="12.75" hidden="false" customHeight="false" outlineLevel="0" collapsed="false">
      <c r="A217" s="31" t="n">
        <v>180</v>
      </c>
      <c r="B217" s="2" t="n">
        <v>2010</v>
      </c>
      <c r="C217" s="32" t="s">
        <v>150</v>
      </c>
      <c r="D217" s="0" t="s">
        <v>186</v>
      </c>
    </row>
    <row r="218" customFormat="false" ht="12.75" hidden="false" customHeight="false" outlineLevel="0" collapsed="false">
      <c r="A218" s="31" t="n">
        <v>186</v>
      </c>
      <c r="B218" s="2" t="n">
        <v>2010</v>
      </c>
      <c r="C218" s="32" t="s">
        <v>150</v>
      </c>
      <c r="D218" s="0" t="s">
        <v>78</v>
      </c>
      <c r="E218" s="0" t="s">
        <v>268</v>
      </c>
    </row>
    <row r="219" customFormat="false" ht="12.75" hidden="false" customHeight="false" outlineLevel="0" collapsed="false">
      <c r="A219" s="31" t="n">
        <v>224</v>
      </c>
      <c r="C219" s="32" t="s">
        <v>150</v>
      </c>
      <c r="D219" s="0" t="s">
        <v>204</v>
      </c>
    </row>
    <row r="220" customFormat="false" ht="12.75" hidden="false" customHeight="false" outlineLevel="0" collapsed="false">
      <c r="A220" s="31" t="n">
        <v>225</v>
      </c>
      <c r="B220" s="2" t="n">
        <v>2010</v>
      </c>
      <c r="C220" s="32" t="s">
        <v>150</v>
      </c>
      <c r="D220" s="0" t="s">
        <v>204</v>
      </c>
    </row>
    <row r="221" customFormat="false" ht="12.75" hidden="false" customHeight="false" outlineLevel="0" collapsed="false">
      <c r="A221" s="31" t="n">
        <v>131</v>
      </c>
      <c r="B221" s="2" t="n">
        <v>2009</v>
      </c>
      <c r="C221" s="32" t="s">
        <v>145</v>
      </c>
      <c r="D221" s="0" t="s">
        <v>9</v>
      </c>
      <c r="E221" s="0" t="s">
        <v>2</v>
      </c>
    </row>
    <row r="222" customFormat="false" ht="12.75" hidden="false" customHeight="false" outlineLevel="0" collapsed="false">
      <c r="A222" s="31" t="n">
        <v>166</v>
      </c>
      <c r="B222" s="2" t="n">
        <v>2009</v>
      </c>
      <c r="C222" s="32" t="s">
        <v>145</v>
      </c>
      <c r="D222" s="0" t="s">
        <v>19</v>
      </c>
      <c r="E222" s="0" t="s">
        <v>6</v>
      </c>
    </row>
    <row r="223" customFormat="false" ht="12.75" hidden="false" customHeight="false" outlineLevel="0" collapsed="false">
      <c r="A223" s="31" t="n">
        <v>176</v>
      </c>
      <c r="B223" s="2" t="n">
        <v>2009</v>
      </c>
      <c r="C223" s="32" t="s">
        <v>145</v>
      </c>
      <c r="D223" s="0" t="s">
        <v>78</v>
      </c>
      <c r="E223" s="0" t="s">
        <v>2</v>
      </c>
    </row>
    <row r="224" customFormat="false" ht="12.75" hidden="false" customHeight="false" outlineLevel="0" collapsed="false">
      <c r="A224" s="31" t="n">
        <v>44</v>
      </c>
      <c r="B224" s="31" t="n">
        <v>2009</v>
      </c>
      <c r="C224" s="32" t="s">
        <v>109</v>
      </c>
      <c r="D224" s="0" t="s">
        <v>39</v>
      </c>
      <c r="E224" s="0" t="s">
        <v>6</v>
      </c>
    </row>
    <row r="225" customFormat="false" ht="12.75" hidden="false" customHeight="false" outlineLevel="0" collapsed="false">
      <c r="A225" s="31" t="n">
        <v>62</v>
      </c>
      <c r="B225" s="2" t="n">
        <v>2009</v>
      </c>
      <c r="C225" s="32" t="s">
        <v>109</v>
      </c>
      <c r="D225" s="0" t="s">
        <v>15</v>
      </c>
      <c r="E225" s="0" t="s">
        <v>6</v>
      </c>
    </row>
    <row r="226" customFormat="false" ht="12.75" hidden="false" customHeight="false" outlineLevel="0" collapsed="false">
      <c r="A226" s="31" t="n">
        <v>258</v>
      </c>
      <c r="B226" s="2" t="n">
        <v>2009</v>
      </c>
      <c r="C226" s="32" t="s">
        <v>109</v>
      </c>
      <c r="D226" s="0" t="s">
        <v>78</v>
      </c>
      <c r="E226" s="0" t="s">
        <v>269</v>
      </c>
    </row>
    <row r="227" customFormat="false" ht="12.75" hidden="false" customHeight="false" outlineLevel="0" collapsed="false">
      <c r="A227" s="31" t="n">
        <v>264</v>
      </c>
      <c r="B227" s="2" t="n">
        <v>2009</v>
      </c>
      <c r="C227" s="32" t="s">
        <v>109</v>
      </c>
      <c r="D227" s="0" t="s">
        <v>5</v>
      </c>
      <c r="E227" s="0" t="s">
        <v>63</v>
      </c>
    </row>
    <row r="228" customFormat="false" ht="12.75" hidden="false" customHeight="false" outlineLevel="0" collapsed="false">
      <c r="A228" s="31" t="n">
        <v>293</v>
      </c>
      <c r="B228" s="2" t="n">
        <v>2008</v>
      </c>
      <c r="C228" s="32" t="s">
        <v>109</v>
      </c>
      <c r="D228" s="0" t="s">
        <v>45</v>
      </c>
    </row>
    <row r="229" customFormat="false" ht="12.75" hidden="false" customHeight="false" outlineLevel="0" collapsed="false">
      <c r="A229" s="31" t="n">
        <v>118</v>
      </c>
      <c r="B229" s="2" t="n">
        <v>2009</v>
      </c>
      <c r="C229" s="32" t="s">
        <v>136</v>
      </c>
      <c r="D229" s="0" t="s">
        <v>128</v>
      </c>
      <c r="E229" s="0" t="s">
        <v>2</v>
      </c>
    </row>
    <row r="230" customFormat="false" ht="12.75" hidden="false" customHeight="false" outlineLevel="0" collapsed="false">
      <c r="A230" s="31" t="n">
        <v>167</v>
      </c>
      <c r="B230" s="2" t="n">
        <v>2008</v>
      </c>
      <c r="C230" s="32" t="s">
        <v>136</v>
      </c>
      <c r="D230" s="0" t="s">
        <v>19</v>
      </c>
      <c r="E230" s="0" t="s">
        <v>2</v>
      </c>
    </row>
    <row r="231" customFormat="false" ht="12.75" hidden="false" customHeight="false" outlineLevel="0" collapsed="false">
      <c r="A231" s="31" t="n">
        <v>207</v>
      </c>
      <c r="B231" s="2" t="n">
        <v>2009</v>
      </c>
      <c r="C231" s="32" t="s">
        <v>136</v>
      </c>
      <c r="D231" s="0" t="s">
        <v>58</v>
      </c>
      <c r="E231" s="0" t="s">
        <v>41</v>
      </c>
    </row>
    <row r="232" customFormat="false" ht="12.75" hidden="false" customHeight="false" outlineLevel="0" collapsed="false">
      <c r="A232" s="31" t="n">
        <v>122</v>
      </c>
      <c r="B232" s="2" t="n">
        <v>2010</v>
      </c>
      <c r="C232" s="32" t="s">
        <v>270</v>
      </c>
      <c r="D232" s="0" t="s">
        <v>30</v>
      </c>
      <c r="E232" s="0" t="s">
        <v>2</v>
      </c>
    </row>
    <row r="233" customFormat="false" ht="12.75" hidden="false" customHeight="false" outlineLevel="0" collapsed="false">
      <c r="A233" s="31" t="n">
        <v>143</v>
      </c>
      <c r="B233" s="2" t="n">
        <v>2009</v>
      </c>
      <c r="C233" s="32" t="s">
        <v>270</v>
      </c>
      <c r="D233" s="0" t="s">
        <v>39</v>
      </c>
      <c r="E233" s="0" t="s">
        <v>2</v>
      </c>
    </row>
    <row r="234" customFormat="false" ht="12.75" hidden="false" customHeight="false" outlineLevel="0" collapsed="false">
      <c r="A234" s="31" t="n">
        <v>194</v>
      </c>
      <c r="B234" s="2" t="n">
        <v>2010</v>
      </c>
      <c r="C234" s="32" t="s">
        <v>270</v>
      </c>
      <c r="D234" s="0" t="s">
        <v>45</v>
      </c>
      <c r="E234" s="0" t="s">
        <v>236</v>
      </c>
    </row>
    <row r="235" customFormat="false" ht="12.75" hidden="false" customHeight="false" outlineLevel="0" collapsed="false">
      <c r="A235" s="31" t="n">
        <v>198</v>
      </c>
      <c r="B235" s="2" t="n">
        <v>2010</v>
      </c>
      <c r="C235" s="32" t="s">
        <v>270</v>
      </c>
      <c r="D235" s="0" t="s">
        <v>5</v>
      </c>
    </row>
    <row r="236" customFormat="false" ht="12.75" hidden="false" customHeight="false" outlineLevel="0" collapsed="false">
      <c r="A236" s="31" t="n">
        <v>281</v>
      </c>
      <c r="B236" s="2" t="n">
        <v>2009</v>
      </c>
      <c r="C236" s="32" t="s">
        <v>270</v>
      </c>
      <c r="D236" s="0" t="s">
        <v>69</v>
      </c>
      <c r="E236" s="0" t="s">
        <v>63</v>
      </c>
    </row>
    <row r="237" customFormat="false" ht="12.75" hidden="false" customHeight="false" outlineLevel="0" collapsed="false">
      <c r="A237" s="31" t="n">
        <v>60</v>
      </c>
      <c r="B237" s="2" t="n">
        <v>2009</v>
      </c>
      <c r="C237" s="32" t="s">
        <v>51</v>
      </c>
      <c r="D237" s="0" t="s">
        <v>15</v>
      </c>
      <c r="E237" s="0" t="s">
        <v>2</v>
      </c>
    </row>
    <row r="238" customFormat="false" ht="12.75" hidden="false" customHeight="false" outlineLevel="0" collapsed="false">
      <c r="A238" s="31" t="n">
        <v>65</v>
      </c>
      <c r="B238" s="2" t="n">
        <v>2010</v>
      </c>
      <c r="C238" s="32" t="s">
        <v>51</v>
      </c>
      <c r="D238" s="0" t="s">
        <v>58</v>
      </c>
      <c r="E238" s="0" t="s">
        <v>2</v>
      </c>
    </row>
    <row r="239" customFormat="false" ht="12.75" hidden="false" customHeight="false" outlineLevel="0" collapsed="false">
      <c r="A239" s="31" t="n">
        <v>85</v>
      </c>
      <c r="B239" s="2" t="n">
        <v>2010</v>
      </c>
      <c r="C239" s="32" t="s">
        <v>51</v>
      </c>
      <c r="D239" s="0" t="s">
        <v>23</v>
      </c>
      <c r="E239" s="0" t="s">
        <v>2</v>
      </c>
    </row>
    <row r="240" customFormat="false" ht="12.75" hidden="false" customHeight="false" outlineLevel="0" collapsed="false">
      <c r="A240" s="31" t="n">
        <v>102</v>
      </c>
      <c r="B240" s="2" t="n">
        <v>2010</v>
      </c>
      <c r="C240" s="32" t="s">
        <v>51</v>
      </c>
      <c r="D240" s="0" t="s">
        <v>19</v>
      </c>
      <c r="E240" s="0" t="s">
        <v>2</v>
      </c>
    </row>
    <row r="241" customFormat="false" ht="12.75" hidden="false" customHeight="false" outlineLevel="0" collapsed="false">
      <c r="A241" s="31" t="n">
        <v>22</v>
      </c>
      <c r="B241" s="31" t="n">
        <v>2010</v>
      </c>
      <c r="C241" s="32" t="s">
        <v>100</v>
      </c>
      <c r="D241" s="0" t="s">
        <v>9</v>
      </c>
      <c r="E241" s="32" t="s">
        <v>2</v>
      </c>
    </row>
    <row r="242" customFormat="false" ht="12.75" hidden="false" customHeight="false" outlineLevel="0" collapsed="false">
      <c r="A242" s="31" t="n">
        <v>88</v>
      </c>
      <c r="B242" s="2" t="n">
        <v>2010</v>
      </c>
      <c r="C242" s="32" t="s">
        <v>100</v>
      </c>
      <c r="D242" s="0" t="s">
        <v>23</v>
      </c>
      <c r="E242" s="0" t="s">
        <v>2</v>
      </c>
    </row>
    <row r="243" customFormat="false" ht="12.75" hidden="false" customHeight="false" outlineLevel="0" collapsed="false">
      <c r="A243" s="31" t="n">
        <v>97</v>
      </c>
      <c r="B243" s="2" t="n">
        <v>2010</v>
      </c>
      <c r="C243" s="32" t="s">
        <v>100</v>
      </c>
      <c r="D243" s="0" t="s">
        <v>112</v>
      </c>
      <c r="E243" s="0" t="s">
        <v>79</v>
      </c>
    </row>
    <row r="244" customFormat="false" ht="12.75" hidden="false" customHeight="false" outlineLevel="0" collapsed="false">
      <c r="A244" s="31" t="n">
        <v>171</v>
      </c>
      <c r="B244" s="2" t="n">
        <v>2010</v>
      </c>
      <c r="C244" s="32" t="s">
        <v>100</v>
      </c>
      <c r="D244" s="0" t="s">
        <v>80</v>
      </c>
      <c r="E244" s="0" t="s">
        <v>79</v>
      </c>
    </row>
    <row r="245" customFormat="false" ht="12.75" hidden="false" customHeight="false" outlineLevel="0" collapsed="false">
      <c r="A245" s="31" t="n">
        <v>213</v>
      </c>
      <c r="B245" s="2" t="n">
        <v>2008</v>
      </c>
      <c r="C245" s="32" t="s">
        <v>100</v>
      </c>
      <c r="D245" s="0" t="s">
        <v>15</v>
      </c>
      <c r="E245" s="0" t="s">
        <v>59</v>
      </c>
    </row>
    <row r="246" customFormat="false" ht="12.75" hidden="false" customHeight="false" outlineLevel="0" collapsed="false">
      <c r="A246" s="31" t="n">
        <v>216</v>
      </c>
      <c r="B246" s="2" t="n">
        <v>2009</v>
      </c>
      <c r="C246" s="32" t="s">
        <v>100</v>
      </c>
      <c r="D246" s="0" t="s">
        <v>101</v>
      </c>
      <c r="E246" s="0" t="s">
        <v>102</v>
      </c>
    </row>
    <row r="247" customFormat="false" ht="12.75" hidden="false" customHeight="false" outlineLevel="0" collapsed="false">
      <c r="A247" s="31" t="n">
        <v>223</v>
      </c>
      <c r="B247" s="2" t="n">
        <v>2009</v>
      </c>
      <c r="C247" s="32" t="s">
        <v>100</v>
      </c>
      <c r="D247" s="0" t="s">
        <v>45</v>
      </c>
      <c r="E247" s="0" t="s">
        <v>102</v>
      </c>
    </row>
    <row r="248" customFormat="false" ht="12.75" hidden="false" customHeight="false" outlineLevel="0" collapsed="false">
      <c r="A248" s="3" t="n">
        <v>2</v>
      </c>
      <c r="B248" s="3" t="n">
        <v>2010</v>
      </c>
      <c r="C248" s="36" t="s">
        <v>129</v>
      </c>
      <c r="D248" s="36" t="s">
        <v>43</v>
      </c>
      <c r="E248" s="36" t="s">
        <v>2</v>
      </c>
    </row>
    <row r="249" customFormat="false" ht="12.75" hidden="false" customHeight="false" outlineLevel="0" collapsed="false">
      <c r="A249" s="31" t="n">
        <v>32</v>
      </c>
      <c r="B249" s="31" t="n">
        <v>2010</v>
      </c>
      <c r="C249" s="32" t="s">
        <v>71</v>
      </c>
      <c r="D249" s="0" t="s">
        <v>101</v>
      </c>
      <c r="E249" s="32" t="s">
        <v>72</v>
      </c>
    </row>
    <row r="250" customFormat="false" ht="12.75" hidden="false" customHeight="false" outlineLevel="0" collapsed="false">
      <c r="A250" s="31" t="n">
        <v>51</v>
      </c>
      <c r="B250" s="2" t="n">
        <v>2010</v>
      </c>
      <c r="C250" s="32" t="s">
        <v>71</v>
      </c>
      <c r="D250" s="0" t="s">
        <v>23</v>
      </c>
      <c r="E250" s="0" t="s">
        <v>72</v>
      </c>
    </row>
    <row r="251" customFormat="false" ht="12.75" hidden="false" customHeight="false" outlineLevel="0" collapsed="false">
      <c r="A251" s="31" t="n">
        <v>67</v>
      </c>
      <c r="B251" s="2" t="n">
        <v>2010</v>
      </c>
      <c r="C251" s="32" t="s">
        <v>71</v>
      </c>
      <c r="D251" s="0" t="s">
        <v>19</v>
      </c>
    </row>
    <row r="252" customFormat="false" ht="12.75" hidden="false" customHeight="false" outlineLevel="0" collapsed="false">
      <c r="A252" s="31" t="n">
        <v>172</v>
      </c>
      <c r="B252" s="2" t="n">
        <v>2010</v>
      </c>
      <c r="C252" s="32" t="s">
        <v>71</v>
      </c>
      <c r="D252" s="0" t="s">
        <v>5</v>
      </c>
    </row>
    <row r="253" customFormat="false" ht="12.75" hidden="false" customHeight="false" outlineLevel="0" collapsed="false">
      <c r="A253" s="31" t="n">
        <v>87</v>
      </c>
      <c r="B253" s="2" t="n">
        <v>2010</v>
      </c>
      <c r="C253" s="32" t="s">
        <v>122</v>
      </c>
      <c r="D253" s="0" t="s">
        <v>23</v>
      </c>
      <c r="E253" s="0" t="s">
        <v>258</v>
      </c>
    </row>
    <row r="254" customFormat="false" ht="12.75" hidden="false" customHeight="false" outlineLevel="0" collapsed="false">
      <c r="A254" s="31" t="n">
        <v>133</v>
      </c>
      <c r="B254" s="2" t="n">
        <v>2010</v>
      </c>
      <c r="C254" s="32" t="s">
        <v>122</v>
      </c>
      <c r="D254" s="0" t="s">
        <v>1</v>
      </c>
      <c r="E254" s="0" t="s">
        <v>2</v>
      </c>
    </row>
    <row r="255" customFormat="false" ht="12.75" hidden="false" customHeight="false" outlineLevel="0" collapsed="false">
      <c r="A255" s="31" t="n">
        <v>174</v>
      </c>
      <c r="B255" s="2" t="n">
        <v>2010</v>
      </c>
      <c r="C255" s="32" t="s">
        <v>122</v>
      </c>
      <c r="D255" s="0" t="s">
        <v>68</v>
      </c>
    </row>
    <row r="256" customFormat="false" ht="12.75" hidden="false" customHeight="false" outlineLevel="0" collapsed="false">
      <c r="A256" s="31" t="n">
        <v>195</v>
      </c>
      <c r="B256" s="2" t="n">
        <v>2010</v>
      </c>
      <c r="C256" s="32" t="s">
        <v>122</v>
      </c>
      <c r="D256" s="0" t="s">
        <v>45</v>
      </c>
    </row>
    <row r="257" customFormat="false" ht="12.75" hidden="false" customHeight="false" outlineLevel="0" collapsed="false">
      <c r="A257" s="31" t="n">
        <v>215</v>
      </c>
      <c r="B257" s="2" t="n">
        <v>2010</v>
      </c>
      <c r="C257" s="32" t="s">
        <v>122</v>
      </c>
      <c r="D257" s="0" t="s">
        <v>19</v>
      </c>
      <c r="E257" s="0" t="s">
        <v>37</v>
      </c>
    </row>
    <row r="258" customFormat="false" ht="12.75" hidden="false" customHeight="false" outlineLevel="0" collapsed="false">
      <c r="A258" s="3" t="n">
        <v>5</v>
      </c>
      <c r="B258" s="3" t="n">
        <v>2010</v>
      </c>
      <c r="C258" s="36" t="s">
        <v>217</v>
      </c>
      <c r="D258" s="36" t="s">
        <v>43</v>
      </c>
      <c r="E258" s="36" t="s">
        <v>258</v>
      </c>
    </row>
    <row r="259" customFormat="false" ht="12.75" hidden="false" customHeight="false" outlineLevel="0" collapsed="false">
      <c r="A259" s="31" t="n">
        <v>21</v>
      </c>
      <c r="B259" s="31" t="n">
        <v>2010</v>
      </c>
      <c r="C259" s="32" t="s">
        <v>217</v>
      </c>
      <c r="D259" s="0" t="s">
        <v>9</v>
      </c>
      <c r="E259" s="32" t="s">
        <v>2</v>
      </c>
    </row>
    <row r="260" customFormat="false" ht="12.75" hidden="false" customHeight="false" outlineLevel="0" collapsed="false">
      <c r="A260" s="31" t="n">
        <v>38</v>
      </c>
      <c r="B260" s="31" t="n">
        <v>2010</v>
      </c>
      <c r="C260" s="32" t="s">
        <v>217</v>
      </c>
      <c r="D260" s="0" t="s">
        <v>39</v>
      </c>
      <c r="E260" s="0" t="s">
        <v>258</v>
      </c>
    </row>
    <row r="261" customFormat="false" ht="12.75" hidden="false" customHeight="false" outlineLevel="0" collapsed="false">
      <c r="A261" s="31" t="n">
        <v>183</v>
      </c>
      <c r="B261" s="2" t="n">
        <v>2010</v>
      </c>
      <c r="C261" s="32" t="s">
        <v>217</v>
      </c>
      <c r="D261" s="0" t="s">
        <v>5</v>
      </c>
    </row>
    <row r="262" customFormat="false" ht="12.75" hidden="false" customHeight="false" outlineLevel="0" collapsed="false">
      <c r="A262" s="31" t="n">
        <v>297</v>
      </c>
      <c r="B262" s="2" t="n">
        <v>2010</v>
      </c>
      <c r="C262" s="32" t="s">
        <v>217</v>
      </c>
      <c r="D262" s="0" t="s">
        <v>159</v>
      </c>
    </row>
    <row r="263" customFormat="false" ht="12.75" hidden="false" customHeight="false" outlineLevel="0" collapsed="false">
      <c r="A263" s="31" t="n">
        <v>301</v>
      </c>
      <c r="B263" s="2" t="n">
        <v>2010</v>
      </c>
      <c r="C263" s="32" t="s">
        <v>217</v>
      </c>
      <c r="D263" s="0" t="s">
        <v>201</v>
      </c>
    </row>
    <row r="264" customFormat="false" ht="12.75" hidden="false" customHeight="false" outlineLevel="0" collapsed="false">
      <c r="A264" s="31" t="n">
        <v>181</v>
      </c>
      <c r="B264" s="2" t="n">
        <v>2010</v>
      </c>
      <c r="C264" s="32" t="s">
        <v>271</v>
      </c>
      <c r="D264" s="0" t="s">
        <v>5</v>
      </c>
    </row>
    <row r="265" customFormat="false" ht="12.75" hidden="false" customHeight="false" outlineLevel="0" collapsed="false">
      <c r="A265" s="31" t="n">
        <v>93</v>
      </c>
      <c r="B265" s="2" t="n">
        <v>2010</v>
      </c>
      <c r="C265" s="32" t="s">
        <v>123</v>
      </c>
      <c r="D265" s="0" t="s">
        <v>15</v>
      </c>
      <c r="E265" s="0" t="s">
        <v>124</v>
      </c>
    </row>
    <row r="266" customFormat="false" ht="12.75" hidden="false" customHeight="false" outlineLevel="0" collapsed="false">
      <c r="A266" s="31" t="n">
        <v>104</v>
      </c>
      <c r="B266" s="2" t="n">
        <v>2010</v>
      </c>
      <c r="C266" s="32" t="s">
        <v>123</v>
      </c>
      <c r="D266" s="0" t="s">
        <v>19</v>
      </c>
      <c r="E266" s="0" t="s">
        <v>2</v>
      </c>
    </row>
    <row r="267" customFormat="false" ht="12.75" hidden="false" customHeight="false" outlineLevel="0" collapsed="false">
      <c r="A267" s="31" t="n">
        <v>123</v>
      </c>
      <c r="B267" s="2" t="n">
        <v>2010</v>
      </c>
      <c r="C267" s="32" t="s">
        <v>123</v>
      </c>
      <c r="D267" s="0" t="s">
        <v>43</v>
      </c>
      <c r="E267" s="0" t="s">
        <v>2</v>
      </c>
    </row>
    <row r="268" customFormat="false" ht="12.75" hidden="false" customHeight="false" outlineLevel="0" collapsed="false">
      <c r="A268" s="31" t="n">
        <v>345</v>
      </c>
      <c r="C268" s="32" t="s">
        <v>123</v>
      </c>
      <c r="D268" s="0" t="s">
        <v>130</v>
      </c>
    </row>
    <row r="269" customFormat="false" ht="12.75" hidden="false" customHeight="false" outlineLevel="0" collapsed="false">
      <c r="A269" s="31" t="n">
        <v>347</v>
      </c>
      <c r="C269" s="32" t="s">
        <v>123</v>
      </c>
      <c r="D269" s="0" t="s">
        <v>152</v>
      </c>
    </row>
    <row r="270" customFormat="false" ht="12.75" hidden="false" customHeight="false" outlineLevel="0" collapsed="false">
      <c r="A270" s="3" t="n">
        <v>6</v>
      </c>
      <c r="B270" s="3" t="n">
        <v>2010</v>
      </c>
      <c r="C270" s="36" t="s">
        <v>158</v>
      </c>
      <c r="D270" s="36" t="s">
        <v>43</v>
      </c>
      <c r="E270" s="36" t="s">
        <v>72</v>
      </c>
    </row>
    <row r="271" customFormat="false" ht="12.75" hidden="false" customHeight="false" outlineLevel="0" collapsed="false">
      <c r="A271" s="31" t="n">
        <v>259</v>
      </c>
      <c r="B271" s="2" t="n">
        <v>2009</v>
      </c>
      <c r="C271" s="32" t="s">
        <v>158</v>
      </c>
      <c r="D271" s="0" t="s">
        <v>78</v>
      </c>
      <c r="E271" s="0" t="s">
        <v>236</v>
      </c>
    </row>
    <row r="272" customFormat="false" ht="12.75" hidden="false" customHeight="false" outlineLevel="0" collapsed="false">
      <c r="A272" s="31" t="n">
        <v>324</v>
      </c>
      <c r="B272" s="2" t="n">
        <v>2010</v>
      </c>
      <c r="C272" s="32" t="s">
        <v>163</v>
      </c>
      <c r="D272" s="0" t="s">
        <v>164</v>
      </c>
    </row>
    <row r="273" customFormat="false" ht="12.75" hidden="false" customHeight="false" outlineLevel="0" collapsed="false">
      <c r="A273" s="31" t="n">
        <v>325</v>
      </c>
      <c r="C273" s="32" t="s">
        <v>163</v>
      </c>
      <c r="D273" s="0" t="s">
        <v>209</v>
      </c>
    </row>
    <row r="274" customFormat="false" ht="12.75" hidden="false" customHeight="false" outlineLevel="0" collapsed="false">
      <c r="A274" s="3" t="n">
        <v>8</v>
      </c>
      <c r="B274" s="3" t="n">
        <v>2010</v>
      </c>
      <c r="C274" s="36" t="s">
        <v>60</v>
      </c>
      <c r="D274" s="36" t="s">
        <v>30</v>
      </c>
      <c r="E274" s="36" t="s">
        <v>2</v>
      </c>
    </row>
    <row r="275" customFormat="false" ht="12.75" hidden="false" customHeight="false" outlineLevel="0" collapsed="false">
      <c r="A275" s="31" t="n">
        <v>129</v>
      </c>
      <c r="B275" s="2" t="n">
        <v>2010</v>
      </c>
      <c r="C275" s="32" t="s">
        <v>83</v>
      </c>
      <c r="D275" s="0" t="s">
        <v>9</v>
      </c>
      <c r="E275" s="0" t="s">
        <v>2</v>
      </c>
    </row>
    <row r="276" customFormat="false" ht="12.75" hidden="false" customHeight="false" outlineLevel="0" collapsed="false">
      <c r="A276" s="31" t="n">
        <v>179</v>
      </c>
      <c r="B276" s="2" t="n">
        <v>2010</v>
      </c>
      <c r="C276" s="32" t="s">
        <v>83</v>
      </c>
      <c r="D276" s="0" t="s">
        <v>45</v>
      </c>
    </row>
    <row r="277" customFormat="false" ht="12.75" hidden="false" customHeight="false" outlineLevel="0" collapsed="false">
      <c r="A277" s="31" t="n">
        <v>291</v>
      </c>
      <c r="B277" s="2" t="n">
        <v>2009</v>
      </c>
      <c r="C277" s="32" t="s">
        <v>83</v>
      </c>
      <c r="D277" s="0" t="s">
        <v>45</v>
      </c>
      <c r="E277" s="0" t="s">
        <v>6</v>
      </c>
    </row>
    <row r="278" customFormat="false" ht="12.75" hidden="false" customHeight="false" outlineLevel="0" collapsed="false">
      <c r="A278" s="31" t="n">
        <v>116</v>
      </c>
      <c r="B278" s="2" t="n">
        <v>2010</v>
      </c>
      <c r="C278" s="32" t="s">
        <v>66</v>
      </c>
      <c r="D278" s="0" t="s">
        <v>67</v>
      </c>
      <c r="E278" s="0" t="s">
        <v>2</v>
      </c>
    </row>
    <row r="279" customFormat="false" ht="12.75" hidden="false" customHeight="false" outlineLevel="0" collapsed="false">
      <c r="A279" s="31" t="n">
        <v>120</v>
      </c>
      <c r="B279" s="2" t="n">
        <v>2010</v>
      </c>
      <c r="C279" s="32" t="s">
        <v>66</v>
      </c>
      <c r="D279" s="0" t="s">
        <v>30</v>
      </c>
      <c r="E279" s="0" t="s">
        <v>2</v>
      </c>
    </row>
    <row r="280" customFormat="false" ht="12.75" hidden="false" customHeight="false" outlineLevel="0" collapsed="false">
      <c r="A280" s="31" t="n">
        <v>154</v>
      </c>
      <c r="B280" s="2" t="n">
        <v>2010</v>
      </c>
      <c r="C280" s="32" t="s">
        <v>66</v>
      </c>
      <c r="D280" s="0" t="s">
        <v>15</v>
      </c>
      <c r="E280" s="0" t="s">
        <v>2</v>
      </c>
    </row>
    <row r="281" customFormat="false" ht="12.75" hidden="false" customHeight="false" outlineLevel="0" collapsed="false">
      <c r="A281" s="31" t="n">
        <v>210</v>
      </c>
      <c r="B281" s="2" t="n">
        <v>2010</v>
      </c>
      <c r="C281" s="32" t="s">
        <v>66</v>
      </c>
      <c r="D281" s="0" t="s">
        <v>25</v>
      </c>
      <c r="E281" s="0" t="s">
        <v>2</v>
      </c>
    </row>
    <row r="282" customFormat="false" ht="12.75" hidden="false" customHeight="false" outlineLevel="0" collapsed="false">
      <c r="A282" s="31" t="n">
        <v>233</v>
      </c>
      <c r="B282" s="2" t="n">
        <v>2010</v>
      </c>
      <c r="C282" s="32" t="s">
        <v>66</v>
      </c>
      <c r="D282" s="0" t="s">
        <v>82</v>
      </c>
    </row>
    <row r="283" customFormat="false" ht="12.75" hidden="false" customHeight="false" outlineLevel="0" collapsed="false">
      <c r="A283" s="31" t="n">
        <v>288</v>
      </c>
      <c r="B283" s="2" t="n">
        <v>2010</v>
      </c>
      <c r="C283" s="32" t="s">
        <v>66</v>
      </c>
      <c r="D283" s="0" t="s">
        <v>135</v>
      </c>
    </row>
    <row r="284" customFormat="false" ht="12.75" hidden="false" customHeight="false" outlineLevel="0" collapsed="false">
      <c r="A284" s="31" t="n">
        <v>298</v>
      </c>
      <c r="B284" s="2" t="n">
        <v>2009</v>
      </c>
      <c r="C284" s="32" t="s">
        <v>66</v>
      </c>
      <c r="D284" s="0" t="s">
        <v>159</v>
      </c>
    </row>
    <row r="285" customFormat="false" ht="12.75" hidden="false" customHeight="false" outlineLevel="0" collapsed="false">
      <c r="A285" s="3" t="n">
        <v>4</v>
      </c>
      <c r="B285" s="3" t="n">
        <v>2010</v>
      </c>
      <c r="C285" s="36" t="s">
        <v>84</v>
      </c>
      <c r="D285" s="36" t="s">
        <v>43</v>
      </c>
      <c r="E285" s="36" t="s">
        <v>258</v>
      </c>
    </row>
    <row r="286" customFormat="false" ht="12.75" hidden="false" customHeight="false" outlineLevel="0" collapsed="false">
      <c r="A286" s="31" t="n">
        <v>54</v>
      </c>
      <c r="B286" s="2" t="n">
        <v>2009</v>
      </c>
      <c r="C286" s="32" t="s">
        <v>84</v>
      </c>
      <c r="D286" s="0" t="s">
        <v>23</v>
      </c>
      <c r="E286" s="0" t="s">
        <v>85</v>
      </c>
    </row>
    <row r="287" customFormat="false" ht="12.75" hidden="false" customHeight="false" outlineLevel="0" collapsed="false">
      <c r="A287" s="31" t="n">
        <v>222</v>
      </c>
      <c r="B287" s="2" t="n">
        <v>2010</v>
      </c>
      <c r="C287" s="32" t="s">
        <v>84</v>
      </c>
      <c r="D287" s="0" t="s">
        <v>80</v>
      </c>
      <c r="E287" s="0" t="s">
        <v>37</v>
      </c>
    </row>
    <row r="288" customFormat="false" ht="12.75" hidden="false" customHeight="false" outlineLevel="0" collapsed="false">
      <c r="A288" s="31" t="n">
        <v>239</v>
      </c>
      <c r="B288" s="2" t="n">
        <v>2009</v>
      </c>
      <c r="C288" s="32" t="s">
        <v>84</v>
      </c>
      <c r="D288" s="0" t="s">
        <v>80</v>
      </c>
      <c r="E288" s="0" t="s">
        <v>79</v>
      </c>
    </row>
    <row r="289" customFormat="false" ht="12.75" hidden="false" customHeight="false" outlineLevel="0" collapsed="false">
      <c r="A289" s="31" t="n">
        <v>244</v>
      </c>
      <c r="B289" s="2" t="n">
        <v>2008</v>
      </c>
      <c r="C289" s="32" t="s">
        <v>84</v>
      </c>
      <c r="D289" s="0" t="s">
        <v>86</v>
      </c>
    </row>
    <row r="290" customFormat="false" ht="12.75" hidden="false" customHeight="false" outlineLevel="0" collapsed="false">
      <c r="A290" s="31" t="n">
        <v>271</v>
      </c>
      <c r="B290" s="2" t="n">
        <v>2009</v>
      </c>
      <c r="C290" s="32" t="s">
        <v>84</v>
      </c>
      <c r="D290" s="0" t="s">
        <v>5</v>
      </c>
      <c r="E290" s="0" t="s">
        <v>236</v>
      </c>
    </row>
    <row r="291" customFormat="false" ht="12.75" hidden="false" customHeight="false" outlineLevel="0" collapsed="false">
      <c r="A291" s="31" t="n">
        <v>276</v>
      </c>
      <c r="B291" s="2" t="n">
        <v>2007</v>
      </c>
      <c r="C291" s="32" t="s">
        <v>84</v>
      </c>
      <c r="D291" s="0" t="s">
        <v>5</v>
      </c>
      <c r="E291" s="0" t="s">
        <v>63</v>
      </c>
    </row>
    <row r="292" customFormat="false" ht="12.75" hidden="false" customHeight="false" outlineLevel="0" collapsed="false">
      <c r="A292" s="31" t="n">
        <v>24</v>
      </c>
      <c r="B292" s="31" t="n">
        <v>2010</v>
      </c>
      <c r="C292" s="32" t="s">
        <v>272</v>
      </c>
      <c r="D292" s="0" t="s">
        <v>9</v>
      </c>
      <c r="E292" s="32" t="s">
        <v>124</v>
      </c>
    </row>
    <row r="293" customFormat="false" ht="12.75" hidden="false" customHeight="false" outlineLevel="0" collapsed="false">
      <c r="A293" s="31" t="n">
        <v>73</v>
      </c>
      <c r="B293" s="2" t="n">
        <v>2009</v>
      </c>
      <c r="C293" s="32" t="s">
        <v>169</v>
      </c>
      <c r="D293" s="0" t="s">
        <v>43</v>
      </c>
      <c r="E293" s="0" t="s">
        <v>2</v>
      </c>
    </row>
    <row r="294" customFormat="false" ht="12.75" hidden="false" customHeight="false" outlineLevel="0" collapsed="false">
      <c r="A294" s="31" t="n">
        <v>20</v>
      </c>
      <c r="B294" s="31" t="n">
        <v>2010</v>
      </c>
      <c r="C294" s="32" t="s">
        <v>113</v>
      </c>
      <c r="D294" s="0" t="s">
        <v>9</v>
      </c>
      <c r="E294" s="32" t="s">
        <v>2</v>
      </c>
    </row>
    <row r="295" customFormat="false" ht="12.75" hidden="false" customHeight="false" outlineLevel="0" collapsed="false">
      <c r="A295" s="31" t="n">
        <v>30</v>
      </c>
      <c r="B295" s="31" t="n">
        <v>2010</v>
      </c>
      <c r="C295" s="32" t="s">
        <v>113</v>
      </c>
      <c r="D295" s="0" t="s">
        <v>101</v>
      </c>
      <c r="E295" s="32" t="s">
        <v>2</v>
      </c>
    </row>
    <row r="296" customFormat="false" ht="12.75" hidden="false" customHeight="false" outlineLevel="0" collapsed="false">
      <c r="A296" s="31" t="n">
        <v>42</v>
      </c>
      <c r="B296" s="31" t="n">
        <v>2010</v>
      </c>
      <c r="C296" s="32" t="s">
        <v>113</v>
      </c>
      <c r="D296" s="0" t="s">
        <v>39</v>
      </c>
      <c r="E296" s="0" t="s">
        <v>2</v>
      </c>
    </row>
    <row r="297" customFormat="false" ht="12.75" hidden="false" customHeight="false" outlineLevel="0" collapsed="false">
      <c r="A297" s="31" t="n">
        <v>265</v>
      </c>
      <c r="B297" s="2" t="n">
        <v>2009</v>
      </c>
      <c r="C297" s="32" t="s">
        <v>47</v>
      </c>
      <c r="D297" s="0" t="s">
        <v>32</v>
      </c>
    </row>
    <row r="298" customFormat="false" ht="12.75" hidden="false" customHeight="false" outlineLevel="0" collapsed="false">
      <c r="A298" s="31" t="n">
        <v>285</v>
      </c>
      <c r="B298" s="2" t="n">
        <v>2008</v>
      </c>
      <c r="C298" s="32" t="s">
        <v>47</v>
      </c>
      <c r="D298" s="0" t="s">
        <v>48</v>
      </c>
    </row>
    <row r="299" customFormat="false" ht="12.75" hidden="false" customHeight="false" outlineLevel="0" collapsed="false">
      <c r="A299" s="31" t="n">
        <v>261</v>
      </c>
      <c r="B299" s="2" t="n">
        <v>2007</v>
      </c>
      <c r="C299" s="32" t="s">
        <v>34</v>
      </c>
      <c r="D299" s="0" t="s">
        <v>78</v>
      </c>
    </row>
    <row r="300" customFormat="false" ht="12.75" hidden="false" customHeight="false" outlineLevel="0" collapsed="false">
      <c r="A300" s="31" t="n">
        <v>314</v>
      </c>
      <c r="B300" s="2" t="n">
        <v>2006</v>
      </c>
      <c r="C300" s="32" t="s">
        <v>34</v>
      </c>
      <c r="D300" s="0" t="s">
        <v>35</v>
      </c>
    </row>
    <row r="301" customFormat="false" ht="12.75" hidden="false" customHeight="false" outlineLevel="0" collapsed="false">
      <c r="A301" s="31" t="n">
        <v>242</v>
      </c>
      <c r="B301" s="2" t="n">
        <v>2008</v>
      </c>
      <c r="C301" s="32" t="s">
        <v>87</v>
      </c>
      <c r="D301" s="0" t="s">
        <v>103</v>
      </c>
    </row>
    <row r="302" customFormat="false" ht="12.75" hidden="false" customHeight="false" outlineLevel="0" collapsed="false">
      <c r="A302" s="31" t="n">
        <v>308</v>
      </c>
      <c r="B302" s="2" t="n">
        <v>2008</v>
      </c>
      <c r="C302" s="32" t="s">
        <v>87</v>
      </c>
      <c r="D302" s="0" t="s">
        <v>88</v>
      </c>
    </row>
    <row r="303" customFormat="false" ht="12.75" hidden="false" customHeight="false" outlineLevel="0" collapsed="false">
      <c r="A303" s="31" t="n">
        <v>75</v>
      </c>
      <c r="B303" s="2" t="n">
        <v>2010</v>
      </c>
      <c r="C303" s="32" t="s">
        <v>8</v>
      </c>
      <c r="D303" s="0" t="s">
        <v>67</v>
      </c>
      <c r="E303" s="0" t="s">
        <v>2</v>
      </c>
    </row>
    <row r="304" customFormat="false" ht="12.75" hidden="false" customHeight="false" outlineLevel="0" collapsed="false">
      <c r="A304" s="31" t="n">
        <v>80</v>
      </c>
      <c r="B304" s="2" t="n">
        <v>2008</v>
      </c>
      <c r="C304" s="32" t="s">
        <v>8</v>
      </c>
      <c r="D304" s="0" t="s">
        <v>9</v>
      </c>
      <c r="E304" s="0" t="s">
        <v>2</v>
      </c>
    </row>
    <row r="305" customFormat="false" ht="12.75" hidden="false" customHeight="false" outlineLevel="0" collapsed="false">
      <c r="A305" s="31" t="n">
        <v>100</v>
      </c>
      <c r="B305" s="2" t="n">
        <v>2010</v>
      </c>
      <c r="C305" s="32" t="s">
        <v>8</v>
      </c>
      <c r="D305" s="0" t="s">
        <v>58</v>
      </c>
      <c r="E305" s="0" t="s">
        <v>2</v>
      </c>
    </row>
    <row r="306" customFormat="false" ht="12.75" hidden="false" customHeight="false" outlineLevel="0" collapsed="false">
      <c r="A306" s="31" t="n">
        <v>125</v>
      </c>
      <c r="B306" s="2" t="n">
        <v>2009</v>
      </c>
      <c r="C306" s="32" t="s">
        <v>8</v>
      </c>
      <c r="D306" s="0" t="s">
        <v>142</v>
      </c>
      <c r="E306" s="0" t="s">
        <v>6</v>
      </c>
    </row>
    <row r="307" customFormat="false" ht="12.75" hidden="false" customHeight="false" outlineLevel="0" collapsed="false">
      <c r="A307" s="31" t="n">
        <v>305</v>
      </c>
      <c r="B307" s="2" t="n">
        <v>2009</v>
      </c>
      <c r="C307" s="32" t="s">
        <v>273</v>
      </c>
      <c r="D307" s="0" t="s">
        <v>179</v>
      </c>
    </row>
    <row r="308" customFormat="false" ht="12.75" hidden="false" customHeight="false" outlineLevel="0" collapsed="false">
      <c r="A308" s="3" t="n">
        <v>9</v>
      </c>
      <c r="B308" s="3" t="n">
        <v>2010</v>
      </c>
      <c r="C308" s="36" t="s">
        <v>114</v>
      </c>
      <c r="D308" s="36" t="s">
        <v>30</v>
      </c>
      <c r="E308" s="36" t="s">
        <v>85</v>
      </c>
    </row>
    <row r="309" customFormat="false" ht="12.75" hidden="false" customHeight="false" outlineLevel="0" collapsed="false">
      <c r="A309" s="31" t="n">
        <v>126</v>
      </c>
      <c r="B309" s="2" t="n">
        <v>2010</v>
      </c>
      <c r="C309" s="32" t="s">
        <v>114</v>
      </c>
      <c r="D309" s="0" t="s">
        <v>94</v>
      </c>
      <c r="E309" s="0" t="s">
        <v>85</v>
      </c>
    </row>
    <row r="310" customFormat="false" ht="12.75" hidden="false" customHeight="false" outlineLevel="0" collapsed="false">
      <c r="A310" s="31" t="n">
        <v>132</v>
      </c>
      <c r="B310" s="2" t="n">
        <v>2010</v>
      </c>
      <c r="C310" s="32" t="s">
        <v>114</v>
      </c>
      <c r="D310" s="0" t="s">
        <v>1</v>
      </c>
      <c r="E310" s="0" t="s">
        <v>85</v>
      </c>
    </row>
    <row r="311" customFormat="false" ht="12.75" hidden="false" customHeight="false" outlineLevel="0" collapsed="false">
      <c r="A311" s="31" t="n">
        <v>151</v>
      </c>
      <c r="B311" s="2" t="n">
        <v>2010</v>
      </c>
      <c r="C311" s="32" t="s">
        <v>114</v>
      </c>
      <c r="D311" s="0" t="s">
        <v>15</v>
      </c>
      <c r="E311" s="0" t="s">
        <v>85</v>
      </c>
    </row>
    <row r="312" customFormat="false" ht="12.75" hidden="false" customHeight="false" outlineLevel="0" collapsed="false">
      <c r="A312" s="31" t="n">
        <v>200</v>
      </c>
      <c r="B312" s="2" t="n">
        <v>2010</v>
      </c>
      <c r="C312" s="32" t="s">
        <v>114</v>
      </c>
      <c r="D312" s="0" t="s">
        <v>69</v>
      </c>
      <c r="E312" s="0" t="s">
        <v>85</v>
      </c>
    </row>
    <row r="313" customFormat="false" ht="12.75" hidden="false" customHeight="false" outlineLevel="0" collapsed="false">
      <c r="A313" s="31" t="n">
        <v>204</v>
      </c>
      <c r="B313" s="2" t="n">
        <v>2010</v>
      </c>
      <c r="C313" s="32" t="s">
        <v>114</v>
      </c>
      <c r="D313" s="0" t="s">
        <v>187</v>
      </c>
      <c r="E313" s="0" t="s">
        <v>85</v>
      </c>
    </row>
    <row r="314" customFormat="false" ht="12.75" hidden="false" customHeight="false" outlineLevel="0" collapsed="false">
      <c r="A314" s="31" t="n">
        <v>31</v>
      </c>
      <c r="B314" s="31" t="n">
        <v>2010</v>
      </c>
      <c r="C314" s="32" t="s">
        <v>36</v>
      </c>
      <c r="D314" s="0" t="s">
        <v>101</v>
      </c>
      <c r="E314" s="32" t="s">
        <v>2</v>
      </c>
    </row>
    <row r="315" customFormat="false" ht="12.75" hidden="false" customHeight="false" outlineLevel="0" collapsed="false">
      <c r="A315" s="31" t="n">
        <v>37</v>
      </c>
      <c r="B315" s="31" t="n">
        <v>2009</v>
      </c>
      <c r="C315" s="32" t="s">
        <v>36</v>
      </c>
      <c r="D315" s="0" t="s">
        <v>101</v>
      </c>
      <c r="E315" s="0" t="s">
        <v>6</v>
      </c>
    </row>
    <row r="316" customFormat="false" ht="12.75" hidden="false" customHeight="false" outlineLevel="0" collapsed="false">
      <c r="A316" s="31" t="n">
        <v>59</v>
      </c>
      <c r="B316" s="2" t="n">
        <v>2010</v>
      </c>
      <c r="C316" s="32" t="s">
        <v>36</v>
      </c>
      <c r="D316" s="0" t="s">
        <v>15</v>
      </c>
      <c r="E316" s="0" t="s">
        <v>2</v>
      </c>
    </row>
    <row r="317" customFormat="false" ht="12.75" hidden="false" customHeight="false" outlineLevel="0" collapsed="false">
      <c r="A317" s="31" t="n">
        <v>74</v>
      </c>
      <c r="B317" s="2" t="n">
        <v>2009</v>
      </c>
      <c r="C317" s="32" t="s">
        <v>36</v>
      </c>
      <c r="D317" s="0" t="s">
        <v>30</v>
      </c>
      <c r="E317" s="0" t="s">
        <v>41</v>
      </c>
    </row>
    <row r="318" customFormat="false" ht="12.75" hidden="false" customHeight="false" outlineLevel="0" collapsed="false">
      <c r="A318" s="31" t="n">
        <v>98</v>
      </c>
      <c r="B318" s="2" t="n">
        <v>2010</v>
      </c>
      <c r="C318" s="32" t="s">
        <v>36</v>
      </c>
      <c r="D318" s="0" t="s">
        <v>165</v>
      </c>
      <c r="E318" s="0" t="s">
        <v>166</v>
      </c>
    </row>
    <row r="319" customFormat="false" ht="12.75" hidden="false" customHeight="false" outlineLevel="0" collapsed="false">
      <c r="A319" s="31" t="n">
        <v>103</v>
      </c>
      <c r="B319" s="2" t="n">
        <v>2010</v>
      </c>
      <c r="C319" s="32" t="s">
        <v>36</v>
      </c>
      <c r="D319" s="0" t="s">
        <v>19</v>
      </c>
      <c r="E319" s="0" t="s">
        <v>2</v>
      </c>
    </row>
    <row r="320" customFormat="false" ht="12.75" hidden="false" customHeight="false" outlineLevel="0" collapsed="false">
      <c r="A320" s="31" t="n">
        <v>165</v>
      </c>
      <c r="B320" s="2" t="n">
        <v>2009</v>
      </c>
      <c r="C320" s="32" t="s">
        <v>36</v>
      </c>
      <c r="D320" s="0" t="s">
        <v>19</v>
      </c>
      <c r="E320" s="0" t="s">
        <v>6</v>
      </c>
    </row>
    <row r="321" customFormat="false" ht="12.75" hidden="false" customHeight="false" outlineLevel="0" collapsed="false">
      <c r="A321" s="31" t="n">
        <v>208</v>
      </c>
      <c r="B321" s="2" t="n">
        <v>2009</v>
      </c>
      <c r="C321" s="32" t="s">
        <v>36</v>
      </c>
      <c r="D321" s="0" t="s">
        <v>58</v>
      </c>
      <c r="E321" s="0" t="s">
        <v>59</v>
      </c>
    </row>
    <row r="322" customFormat="false" ht="12.75" hidden="false" customHeight="false" outlineLevel="0" collapsed="false">
      <c r="A322" s="31" t="n">
        <v>211</v>
      </c>
      <c r="B322" s="2" t="n">
        <v>2009</v>
      </c>
      <c r="C322" s="32" t="s">
        <v>36</v>
      </c>
      <c r="D322" s="0" t="s">
        <v>19</v>
      </c>
      <c r="E322" s="0" t="s">
        <v>59</v>
      </c>
    </row>
    <row r="323" customFormat="false" ht="12.75" hidden="false" customHeight="false" outlineLevel="0" collapsed="false">
      <c r="A323" s="31" t="n">
        <v>212</v>
      </c>
      <c r="B323" s="2" t="n">
        <v>2009</v>
      </c>
      <c r="C323" s="32" t="s">
        <v>36</v>
      </c>
      <c r="D323" s="0" t="s">
        <v>125</v>
      </c>
      <c r="E323" s="0" t="s">
        <v>59</v>
      </c>
    </row>
    <row r="324" customFormat="false" ht="12.75" hidden="false" customHeight="false" outlineLevel="0" collapsed="false">
      <c r="A324" s="31" t="n">
        <v>218</v>
      </c>
      <c r="B324" s="2" t="n">
        <v>2009</v>
      </c>
      <c r="C324" s="32" t="s">
        <v>36</v>
      </c>
      <c r="D324" s="0" t="s">
        <v>9</v>
      </c>
      <c r="E324" s="0" t="s">
        <v>37</v>
      </c>
    </row>
    <row r="325" customFormat="false" ht="12.75" hidden="false" customHeight="false" outlineLevel="0" collapsed="false">
      <c r="A325" s="31" t="n">
        <v>235</v>
      </c>
      <c r="B325" s="2" t="n">
        <v>2009</v>
      </c>
      <c r="C325" s="32" t="s">
        <v>36</v>
      </c>
      <c r="D325" s="0" t="s">
        <v>137</v>
      </c>
      <c r="E325" s="0" t="s">
        <v>41</v>
      </c>
    </row>
    <row r="326" customFormat="false" ht="12.75" hidden="false" customHeight="false" outlineLevel="0" collapsed="false">
      <c r="A326" s="31" t="n">
        <v>336</v>
      </c>
      <c r="C326" s="32" t="s">
        <v>36</v>
      </c>
      <c r="D326" s="0" t="s">
        <v>220</v>
      </c>
    </row>
    <row r="327" customFormat="false" ht="12.75" hidden="false" customHeight="false" outlineLevel="0" collapsed="false">
      <c r="A327" s="31" t="n">
        <v>337</v>
      </c>
      <c r="C327" s="32" t="s">
        <v>36</v>
      </c>
      <c r="D327" s="0" t="s">
        <v>89</v>
      </c>
    </row>
    <row r="328" customFormat="false" ht="12.75" hidden="false" customHeight="false" outlineLevel="0" collapsed="false">
      <c r="A328" s="31" t="n">
        <v>315</v>
      </c>
      <c r="B328" s="2" t="n">
        <v>2006</v>
      </c>
      <c r="C328" s="32" t="s">
        <v>274</v>
      </c>
      <c r="D328" s="0" t="s">
        <v>132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8" activeCellId="0" sqref="A148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28"/>
    <col collapsed="false" customWidth="true" hidden="false" outlineLevel="0" max="3" min="3" style="40" width="28.14"/>
    <col collapsed="false" customWidth="true" hidden="false" outlineLevel="0" max="4" min="4" style="40" width="13.7"/>
    <col collapsed="false" customWidth="true" hidden="false" outlineLevel="0" max="5" min="5" style="40" width="33.85"/>
    <col collapsed="false" customWidth="true" hidden="false" outlineLevel="0" max="7" min="7" style="40" width="30.13"/>
    <col collapsed="false" customWidth="true" hidden="false" outlineLevel="0" max="8" min="8" style="40" width="6.41"/>
    <col collapsed="false" customWidth="true" hidden="true" outlineLevel="0" max="9" min="9" style="40" width="7.99"/>
    <col collapsed="false" customWidth="true" hidden="false" outlineLevel="0" max="10" min="10" style="40" width="10.99"/>
    <col collapsed="false" customWidth="true" hidden="false" outlineLevel="0" max="11" min="11" style="40" width="19.41"/>
    <col collapsed="false" customWidth="true" hidden="false" outlineLevel="0" max="12" min="12" style="40" width="6.99"/>
    <col collapsed="false" customWidth="true" hidden="false" outlineLevel="0" max="13" min="13" style="40" width="20.99"/>
    <col collapsed="false" customWidth="true" hidden="false" outlineLevel="0" max="14" min="14" style="40" width="14.56"/>
    <col collapsed="false" customWidth="true" hidden="false" outlineLevel="0" max="15" min="15" style="40" width="19.41"/>
    <col collapsed="false" customWidth="true" hidden="false" outlineLevel="0" max="16" min="16" style="40" width="11.85"/>
    <col collapsed="false" customWidth="true" hidden="false" outlineLevel="0" max="17" min="17" style="40" width="5.71"/>
    <col collapsed="false" customWidth="true" hidden="false" outlineLevel="0" max="18" min="18" style="40" width="10.85"/>
    <col collapsed="false" customWidth="true" hidden="false" outlineLevel="0" max="19" min="19" style="40" width="5.99"/>
    <col collapsed="false" customWidth="true" hidden="false" outlineLevel="0" max="20" min="20" style="40" width="7.28"/>
    <col collapsed="false" customWidth="true" hidden="false" outlineLevel="0" max="21" min="21" style="40" width="16.13"/>
    <col collapsed="false" customWidth="true" hidden="false" outlineLevel="0" max="22" min="22" style="40" width="12.85"/>
    <col collapsed="false" customWidth="true" hidden="false" outlineLevel="0" max="23" min="23" style="40" width="16.13"/>
    <col collapsed="false" customWidth="true" hidden="false" outlineLevel="0" max="24" min="24" style="40" width="11.7"/>
    <col collapsed="false" customWidth="true" hidden="false" outlineLevel="0" max="25" min="25" style="40" width="4.85"/>
    <col collapsed="false" customWidth="true" hidden="false" outlineLevel="0" max="26" min="26" style="40" width="16.99"/>
    <col collapsed="false" customWidth="true" hidden="false" outlineLevel="0" max="27" min="27" style="40" width="7.99"/>
    <col collapsed="false" customWidth="true" hidden="false" outlineLevel="0" max="28" min="28" style="40" width="16.13"/>
    <col collapsed="false" customWidth="true" hidden="false" outlineLevel="0" max="29" min="29" style="40" width="6.28"/>
    <col collapsed="false" customWidth="true" hidden="false" outlineLevel="0" max="30" min="30" style="40" width="13.7"/>
    <col collapsed="false" customWidth="true" hidden="false" outlineLevel="0" max="31" min="31" style="40" width="5.85"/>
    <col collapsed="false" customWidth="true" hidden="false" outlineLevel="0" max="33" min="32" style="40" width="36.56"/>
    <col collapsed="false" customWidth="true" hidden="false" outlineLevel="0" max="34" min="34" style="40" width="14.99"/>
    <col collapsed="false" customWidth="true" hidden="false" outlineLevel="0" max="35" min="35" style="40" width="8.85"/>
    <col collapsed="false" customWidth="true" hidden="false" outlineLevel="0" max="36" min="36" style="40" width="11.99"/>
    <col collapsed="false" customWidth="false" hidden="false" outlineLevel="0" max="37" min="37" style="40" width="9.14"/>
    <col collapsed="false" customWidth="true" hidden="false" outlineLevel="0" max="38" min="38" style="40" width="16.28"/>
    <col collapsed="false" customWidth="true" hidden="false" outlineLevel="0" max="39" min="39" style="40" width="17.99"/>
    <col collapsed="false" customWidth="false" hidden="false" outlineLevel="0" max="257" min="40" style="40" width="9.14"/>
  </cols>
  <sheetData>
    <row r="1" customFormat="false" ht="25.5" hidden="false" customHeight="true" outlineLevel="0" collapsed="false">
      <c r="A1" s="41" t="s">
        <v>225</v>
      </c>
      <c r="B1" s="41" t="s">
        <v>226</v>
      </c>
      <c r="C1" s="41" t="s">
        <v>275</v>
      </c>
      <c r="D1" s="41" t="s">
        <v>227</v>
      </c>
      <c r="E1" s="41" t="s">
        <v>228</v>
      </c>
      <c r="F1" s="40"/>
      <c r="G1" s="41" t="s">
        <v>276</v>
      </c>
      <c r="H1" s="41" t="s">
        <v>277</v>
      </c>
      <c r="I1" s="41" t="s">
        <v>278</v>
      </c>
      <c r="J1" s="41" t="s">
        <v>279</v>
      </c>
      <c r="K1" s="41" t="s">
        <v>229</v>
      </c>
      <c r="L1" s="41" t="s">
        <v>280</v>
      </c>
      <c r="M1" s="41" t="s">
        <v>281</v>
      </c>
      <c r="N1" s="41" t="s">
        <v>282</v>
      </c>
      <c r="O1" s="41" t="s">
        <v>283</v>
      </c>
      <c r="P1" s="41" t="s">
        <v>284</v>
      </c>
      <c r="Q1" s="41" t="s">
        <v>285</v>
      </c>
      <c r="R1" s="41" t="s">
        <v>286</v>
      </c>
      <c r="S1" s="41" t="s">
        <v>287</v>
      </c>
      <c r="T1" s="41" t="s">
        <v>288</v>
      </c>
      <c r="U1" s="41" t="s">
        <v>289</v>
      </c>
      <c r="V1" s="41" t="s">
        <v>290</v>
      </c>
      <c r="W1" s="41" t="s">
        <v>291</v>
      </c>
      <c r="X1" s="41" t="s">
        <v>292</v>
      </c>
      <c r="Y1" s="41" t="s">
        <v>293</v>
      </c>
      <c r="Z1" s="41" t="s">
        <v>294</v>
      </c>
      <c r="AA1" s="41" t="s">
        <v>295</v>
      </c>
      <c r="AB1" s="41" t="s">
        <v>296</v>
      </c>
      <c r="AC1" s="41" t="s">
        <v>297</v>
      </c>
      <c r="AD1" s="41" t="s">
        <v>298</v>
      </c>
      <c r="AE1" s="41" t="s">
        <v>299</v>
      </c>
      <c r="AF1" s="41" t="s">
        <v>300</v>
      </c>
      <c r="AG1" s="41" t="s">
        <v>301</v>
      </c>
      <c r="AH1" s="41" t="s">
        <v>302</v>
      </c>
      <c r="AI1" s="41" t="s">
        <v>303</v>
      </c>
      <c r="AJ1" s="41" t="s">
        <v>304</v>
      </c>
      <c r="AK1" s="41" t="s">
        <v>305</v>
      </c>
      <c r="AL1" s="41" t="s">
        <v>306</v>
      </c>
      <c r="AM1" s="41" t="s">
        <v>307</v>
      </c>
    </row>
    <row r="2" customFormat="false" ht="14.25" hidden="false" customHeight="true" outlineLevel="0" collapsed="false">
      <c r="B2" s="42" t="n">
        <v>2010</v>
      </c>
      <c r="C2" s="42" t="s">
        <v>308</v>
      </c>
      <c r="D2" s="43"/>
      <c r="E2" s="42" t="s">
        <v>309</v>
      </c>
      <c r="F2" s="40"/>
      <c r="G2" s="42" t="s">
        <v>310</v>
      </c>
      <c r="H2" s="42" t="s">
        <v>311</v>
      </c>
      <c r="I2" s="43"/>
      <c r="J2" s="42" t="n">
        <v>2</v>
      </c>
      <c r="K2" s="42" t="s">
        <v>2</v>
      </c>
      <c r="L2" s="42" t="s">
        <v>312</v>
      </c>
      <c r="M2" s="42" t="s">
        <v>313</v>
      </c>
      <c r="N2" s="42" t="s">
        <v>314</v>
      </c>
      <c r="O2" s="42" t="s">
        <v>315</v>
      </c>
      <c r="P2" s="42" t="s">
        <v>316</v>
      </c>
      <c r="Q2" s="42" t="n">
        <v>0</v>
      </c>
      <c r="R2" s="44" t="s">
        <v>317</v>
      </c>
      <c r="S2" s="42" t="n">
        <v>15</v>
      </c>
      <c r="T2" s="42" t="n">
        <v>10.4</v>
      </c>
      <c r="U2" s="42" t="n">
        <v>0</v>
      </c>
      <c r="V2" s="42" t="n">
        <v>12.94</v>
      </c>
      <c r="W2" s="42" t="n">
        <v>0</v>
      </c>
      <c r="X2" s="42" t="n">
        <v>1320</v>
      </c>
      <c r="Y2" s="42" t="n">
        <v>0</v>
      </c>
      <c r="Z2" s="43"/>
      <c r="AA2" s="43"/>
      <c r="AB2" s="43"/>
      <c r="AC2" s="42" t="n">
        <v>0</v>
      </c>
      <c r="AD2" s="43"/>
      <c r="AE2" s="42" t="s">
        <v>318</v>
      </c>
      <c r="AF2" s="43"/>
      <c r="AG2" s="43"/>
      <c r="AH2" s="43"/>
      <c r="AI2" s="43"/>
      <c r="AJ2" s="43"/>
      <c r="AK2" s="43"/>
      <c r="AL2" s="42" t="n">
        <v>0</v>
      </c>
      <c r="AM2" s="42" t="n">
        <v>0</v>
      </c>
    </row>
    <row r="3" customFormat="false" ht="14.25" hidden="false" customHeight="true" outlineLevel="0" collapsed="false">
      <c r="B3" s="42" t="n">
        <v>2010</v>
      </c>
      <c r="C3" s="42" t="s">
        <v>308</v>
      </c>
      <c r="D3" s="43"/>
      <c r="E3" s="42" t="s">
        <v>309</v>
      </c>
      <c r="F3" s="40"/>
      <c r="G3" s="42" t="s">
        <v>310</v>
      </c>
      <c r="H3" s="42" t="s">
        <v>311</v>
      </c>
      <c r="I3" s="43"/>
      <c r="J3" s="42" t="n">
        <v>3</v>
      </c>
      <c r="K3" s="42" t="s">
        <v>2</v>
      </c>
      <c r="L3" s="42" t="s">
        <v>312</v>
      </c>
      <c r="M3" s="42" t="s">
        <v>313</v>
      </c>
      <c r="N3" s="42" t="s">
        <v>314</v>
      </c>
      <c r="O3" s="42" t="s">
        <v>315</v>
      </c>
      <c r="P3" s="42" t="s">
        <v>316</v>
      </c>
      <c r="Q3" s="42" t="n">
        <v>0</v>
      </c>
      <c r="R3" s="44" t="s">
        <v>319</v>
      </c>
      <c r="S3" s="42" t="n">
        <v>16.1</v>
      </c>
      <c r="T3" s="42" t="n">
        <v>10.3</v>
      </c>
      <c r="U3" s="42" t="n">
        <v>0</v>
      </c>
      <c r="V3" s="42" t="n">
        <v>12.34</v>
      </c>
      <c r="W3" s="42" t="n">
        <v>0</v>
      </c>
      <c r="X3" s="42" t="n">
        <v>1820</v>
      </c>
      <c r="Y3" s="42" t="n">
        <v>0</v>
      </c>
      <c r="Z3" s="43"/>
      <c r="AA3" s="43"/>
      <c r="AB3" s="43"/>
      <c r="AC3" s="42" t="n">
        <v>0</v>
      </c>
      <c r="AD3" s="43"/>
      <c r="AE3" s="42" t="s">
        <v>318</v>
      </c>
      <c r="AF3" s="43"/>
      <c r="AG3" s="43"/>
      <c r="AH3" s="43"/>
      <c r="AI3" s="43"/>
      <c r="AJ3" s="43"/>
      <c r="AK3" s="43"/>
      <c r="AL3" s="42" t="n">
        <v>0</v>
      </c>
      <c r="AM3" s="42" t="n">
        <v>0</v>
      </c>
    </row>
    <row r="4" customFormat="false" ht="14.25" hidden="false" customHeight="true" outlineLevel="0" collapsed="false">
      <c r="B4" s="42" t="n">
        <v>2010</v>
      </c>
      <c r="C4" s="42" t="s">
        <v>308</v>
      </c>
      <c r="D4" s="43"/>
      <c r="E4" s="42" t="s">
        <v>309</v>
      </c>
      <c r="F4" s="40"/>
      <c r="G4" s="42" t="s">
        <v>310</v>
      </c>
      <c r="H4" s="42" t="s">
        <v>311</v>
      </c>
      <c r="I4" s="43"/>
      <c r="J4" s="42" t="n">
        <v>2</v>
      </c>
      <c r="K4" s="42" t="s">
        <v>2</v>
      </c>
      <c r="L4" s="42" t="s">
        <v>312</v>
      </c>
      <c r="M4" s="42" t="s">
        <v>313</v>
      </c>
      <c r="N4" s="42" t="s">
        <v>314</v>
      </c>
      <c r="O4" s="42" t="s">
        <v>315</v>
      </c>
      <c r="P4" s="42" t="s">
        <v>316</v>
      </c>
      <c r="Q4" s="42" t="n">
        <v>0</v>
      </c>
      <c r="R4" s="44" t="s">
        <v>320</v>
      </c>
      <c r="S4" s="42" t="n">
        <v>28.1</v>
      </c>
      <c r="T4" s="42" t="n">
        <v>10.1</v>
      </c>
      <c r="U4" s="42" t="n">
        <v>0</v>
      </c>
      <c r="V4" s="42" t="n">
        <v>11.85</v>
      </c>
      <c r="W4" s="42" t="n">
        <v>0</v>
      </c>
      <c r="X4" s="42" t="n">
        <v>575</v>
      </c>
      <c r="Y4" s="42" t="n">
        <v>0</v>
      </c>
      <c r="Z4" s="43"/>
      <c r="AA4" s="43"/>
      <c r="AB4" s="43"/>
      <c r="AC4" s="42" t="n">
        <v>0</v>
      </c>
      <c r="AD4" s="43"/>
      <c r="AE4" s="42" t="s">
        <v>318</v>
      </c>
      <c r="AF4" s="43"/>
      <c r="AG4" s="43"/>
      <c r="AH4" s="43"/>
      <c r="AI4" s="43"/>
      <c r="AJ4" s="43"/>
      <c r="AK4" s="43"/>
      <c r="AL4" s="42" t="n">
        <v>0</v>
      </c>
      <c r="AM4" s="42" t="n">
        <v>0</v>
      </c>
    </row>
    <row r="5" customFormat="false" ht="14.25" hidden="false" customHeight="true" outlineLevel="0" collapsed="false">
      <c r="B5" s="42" t="n">
        <v>2010</v>
      </c>
      <c r="C5" s="42" t="s">
        <v>308</v>
      </c>
      <c r="D5" s="43"/>
      <c r="E5" s="42" t="s">
        <v>321</v>
      </c>
      <c r="F5" s="40"/>
      <c r="G5" s="42" t="s">
        <v>25</v>
      </c>
      <c r="H5" s="42" t="s">
        <v>311</v>
      </c>
      <c r="I5" s="43"/>
      <c r="J5" s="42" t="n">
        <v>3</v>
      </c>
      <c r="K5" s="42" t="s">
        <v>41</v>
      </c>
      <c r="L5" s="42" t="s">
        <v>312</v>
      </c>
      <c r="M5" s="42" t="s">
        <v>313</v>
      </c>
      <c r="N5" s="42" t="s">
        <v>322</v>
      </c>
      <c r="O5" s="42" t="s">
        <v>323</v>
      </c>
      <c r="P5" s="42" t="s">
        <v>316</v>
      </c>
      <c r="Q5" s="42" t="n">
        <v>0</v>
      </c>
      <c r="R5" s="44" t="s">
        <v>324</v>
      </c>
      <c r="S5" s="42" t="n">
        <v>31.6</v>
      </c>
      <c r="T5" s="42" t="n">
        <v>10</v>
      </c>
      <c r="U5" s="42" t="n">
        <v>0</v>
      </c>
      <c r="V5" s="42" t="n">
        <v>12.9</v>
      </c>
      <c r="W5" s="42" t="n">
        <v>0</v>
      </c>
      <c r="X5" s="42" t="n">
        <v>1500</v>
      </c>
      <c r="Y5" s="42" t="n">
        <v>0</v>
      </c>
      <c r="Z5" s="43"/>
      <c r="AA5" s="43"/>
      <c r="AB5" s="43"/>
      <c r="AC5" s="42" t="n">
        <v>0</v>
      </c>
      <c r="AD5" s="43"/>
      <c r="AE5" s="42" t="s">
        <v>318</v>
      </c>
      <c r="AF5" s="43"/>
      <c r="AG5" s="43"/>
      <c r="AH5" s="43"/>
      <c r="AI5" s="43"/>
      <c r="AJ5" s="43"/>
      <c r="AK5" s="43"/>
      <c r="AL5" s="42" t="n">
        <v>0</v>
      </c>
      <c r="AM5" s="42" t="n">
        <v>0</v>
      </c>
    </row>
    <row r="6" customFormat="false" ht="14.25" hidden="false" customHeight="true" outlineLevel="0" collapsed="false">
      <c r="B6" s="42" t="n">
        <v>2010</v>
      </c>
      <c r="C6" s="42" t="s">
        <v>308</v>
      </c>
      <c r="D6" s="43"/>
      <c r="E6" s="42" t="s">
        <v>325</v>
      </c>
      <c r="F6" s="40"/>
      <c r="G6" s="42" t="s">
        <v>58</v>
      </c>
      <c r="H6" s="42" t="s">
        <v>311</v>
      </c>
      <c r="I6" s="43"/>
      <c r="J6" s="42" t="n">
        <v>3</v>
      </c>
      <c r="K6" s="42" t="s">
        <v>2</v>
      </c>
      <c r="L6" s="42" t="s">
        <v>312</v>
      </c>
      <c r="M6" s="42" t="s">
        <v>313</v>
      </c>
      <c r="N6" s="42" t="s">
        <v>314</v>
      </c>
      <c r="O6" s="42" t="s">
        <v>315</v>
      </c>
      <c r="P6" s="42" t="s">
        <v>316</v>
      </c>
      <c r="Q6" s="42" t="n">
        <v>0</v>
      </c>
      <c r="R6" s="44" t="s">
        <v>326</v>
      </c>
      <c r="S6" s="42" t="n">
        <v>16.6</v>
      </c>
      <c r="T6" s="42" t="n">
        <v>8.2</v>
      </c>
      <c r="U6" s="42" t="n">
        <v>0</v>
      </c>
      <c r="V6" s="42" t="n">
        <v>11.47</v>
      </c>
      <c r="W6" s="42" t="n">
        <v>0</v>
      </c>
      <c r="X6" s="42" t="n">
        <v>1000</v>
      </c>
      <c r="Y6" s="42" t="n">
        <v>0</v>
      </c>
      <c r="Z6" s="43"/>
      <c r="AA6" s="43"/>
      <c r="AB6" s="43"/>
      <c r="AC6" s="42" t="n">
        <v>0</v>
      </c>
      <c r="AD6" s="43"/>
      <c r="AE6" s="42" t="s">
        <v>318</v>
      </c>
      <c r="AF6" s="43"/>
      <c r="AG6" s="43"/>
      <c r="AH6" s="43"/>
      <c r="AI6" s="43"/>
      <c r="AJ6" s="43"/>
      <c r="AK6" s="43"/>
      <c r="AL6" s="42" t="n">
        <v>0</v>
      </c>
      <c r="AM6" s="42" t="n">
        <v>0</v>
      </c>
    </row>
    <row r="7" customFormat="false" ht="14.25" hidden="false" customHeight="true" outlineLevel="0" collapsed="false">
      <c r="B7" s="42" t="n">
        <v>2008</v>
      </c>
      <c r="C7" s="42" t="s">
        <v>308</v>
      </c>
      <c r="D7" s="43"/>
      <c r="E7" s="42" t="s">
        <v>327</v>
      </c>
      <c r="F7" s="40"/>
      <c r="G7" s="42" t="s">
        <v>328</v>
      </c>
      <c r="H7" s="42" t="s">
        <v>311</v>
      </c>
      <c r="I7" s="43"/>
      <c r="J7" s="42" t="n">
        <v>3</v>
      </c>
      <c r="K7" s="42" t="s">
        <v>41</v>
      </c>
      <c r="L7" s="42" t="s">
        <v>312</v>
      </c>
      <c r="M7" s="42" t="s">
        <v>313</v>
      </c>
      <c r="N7" s="42" t="s">
        <v>322</v>
      </c>
      <c r="O7" s="42" t="s">
        <v>323</v>
      </c>
      <c r="P7" s="42" t="s">
        <v>316</v>
      </c>
      <c r="Q7" s="42" t="n">
        <v>0</v>
      </c>
      <c r="R7" s="44" t="s">
        <v>329</v>
      </c>
      <c r="S7" s="42" t="n">
        <v>31.1</v>
      </c>
      <c r="T7" s="42" t="n">
        <v>6.2</v>
      </c>
      <c r="U7" s="42" t="n">
        <v>0</v>
      </c>
      <c r="V7" s="42" t="n">
        <v>11.76</v>
      </c>
      <c r="W7" s="42" t="n">
        <v>0</v>
      </c>
      <c r="X7" s="42" t="n">
        <v>1000</v>
      </c>
      <c r="Y7" s="42" t="n">
        <v>0</v>
      </c>
      <c r="Z7" s="43"/>
      <c r="AA7" s="43"/>
      <c r="AB7" s="43"/>
      <c r="AC7" s="42" t="n">
        <v>0</v>
      </c>
      <c r="AD7" s="43"/>
      <c r="AE7" s="42" t="s">
        <v>318</v>
      </c>
      <c r="AF7" s="43"/>
      <c r="AG7" s="43"/>
      <c r="AH7" s="43"/>
      <c r="AI7" s="43"/>
      <c r="AJ7" s="43"/>
      <c r="AK7" s="43"/>
      <c r="AL7" s="42" t="n">
        <v>0</v>
      </c>
      <c r="AM7" s="42" t="n">
        <v>0</v>
      </c>
    </row>
    <row r="8" customFormat="false" ht="14.25" hidden="false" customHeight="true" outlineLevel="0" collapsed="false">
      <c r="B8" s="42" t="n">
        <v>2008</v>
      </c>
      <c r="C8" s="42" t="s">
        <v>308</v>
      </c>
      <c r="D8" s="43"/>
      <c r="E8" s="42" t="s">
        <v>330</v>
      </c>
      <c r="F8" s="40"/>
      <c r="G8" s="42" t="s">
        <v>328</v>
      </c>
      <c r="H8" s="42" t="s">
        <v>311</v>
      </c>
      <c r="I8" s="43"/>
      <c r="J8" s="42" t="n">
        <v>3</v>
      </c>
      <c r="K8" s="42" t="s">
        <v>2</v>
      </c>
      <c r="L8" s="42" t="s">
        <v>312</v>
      </c>
      <c r="M8" s="42" t="s">
        <v>313</v>
      </c>
      <c r="N8" s="42" t="s">
        <v>322</v>
      </c>
      <c r="O8" s="42" t="s">
        <v>323</v>
      </c>
      <c r="P8" s="42" t="s">
        <v>316</v>
      </c>
      <c r="Q8" s="42" t="n">
        <v>0</v>
      </c>
      <c r="R8" s="44" t="s">
        <v>331</v>
      </c>
      <c r="S8" s="42" t="n">
        <v>17.5</v>
      </c>
      <c r="T8" s="42" t="n">
        <v>6.8</v>
      </c>
      <c r="U8" s="42" t="n">
        <v>0</v>
      </c>
      <c r="V8" s="42" t="n">
        <v>11.41</v>
      </c>
      <c r="W8" s="42" t="n">
        <v>0</v>
      </c>
      <c r="X8" s="42" t="n">
        <v>500</v>
      </c>
      <c r="Y8" s="42" t="n">
        <v>0</v>
      </c>
      <c r="Z8" s="43"/>
      <c r="AA8" s="43"/>
      <c r="AB8" s="43"/>
      <c r="AC8" s="42" t="n">
        <v>0</v>
      </c>
      <c r="AD8" s="43"/>
      <c r="AE8" s="42" t="s">
        <v>318</v>
      </c>
      <c r="AF8" s="43"/>
      <c r="AG8" s="43"/>
      <c r="AH8" s="43"/>
      <c r="AI8" s="43"/>
      <c r="AJ8" s="43"/>
      <c r="AK8" s="43"/>
      <c r="AL8" s="42" t="n">
        <v>0</v>
      </c>
      <c r="AM8" s="42" t="n">
        <v>0</v>
      </c>
    </row>
    <row r="9" customFormat="false" ht="14.25" hidden="false" customHeight="true" outlineLevel="0" collapsed="false">
      <c r="B9" s="42" t="n">
        <v>2009</v>
      </c>
      <c r="C9" s="42" t="s">
        <v>308</v>
      </c>
      <c r="D9" s="43"/>
      <c r="E9" s="42" t="s">
        <v>332</v>
      </c>
      <c r="F9" s="40"/>
      <c r="G9" s="42" t="s">
        <v>328</v>
      </c>
      <c r="H9" s="42" t="s">
        <v>311</v>
      </c>
      <c r="I9" s="43"/>
      <c r="J9" s="42" t="n">
        <v>3</v>
      </c>
      <c r="K9" s="42" t="s">
        <v>41</v>
      </c>
      <c r="L9" s="42" t="s">
        <v>312</v>
      </c>
      <c r="M9" s="42" t="s">
        <v>313</v>
      </c>
      <c r="N9" s="42" t="s">
        <v>322</v>
      </c>
      <c r="O9" s="42" t="s">
        <v>323</v>
      </c>
      <c r="P9" s="42" t="s">
        <v>316</v>
      </c>
      <c r="Q9" s="42" t="n">
        <v>0</v>
      </c>
      <c r="R9" s="44" t="s">
        <v>333</v>
      </c>
      <c r="S9" s="42" t="n">
        <v>25.8</v>
      </c>
      <c r="T9" s="42" t="n">
        <v>5.6</v>
      </c>
      <c r="U9" s="42" t="n">
        <v>0</v>
      </c>
      <c r="V9" s="42" t="n">
        <v>12.53</v>
      </c>
      <c r="W9" s="42" t="n">
        <v>0</v>
      </c>
      <c r="X9" s="42" t="n">
        <v>479</v>
      </c>
      <c r="Y9" s="42" t="n">
        <v>0</v>
      </c>
      <c r="Z9" s="43"/>
      <c r="AA9" s="43"/>
      <c r="AB9" s="43"/>
      <c r="AC9" s="42" t="n">
        <v>0</v>
      </c>
      <c r="AD9" s="43"/>
      <c r="AE9" s="42" t="s">
        <v>318</v>
      </c>
      <c r="AF9" s="43"/>
      <c r="AG9" s="43"/>
      <c r="AH9" s="43"/>
      <c r="AI9" s="43"/>
      <c r="AJ9" s="43"/>
      <c r="AK9" s="43"/>
      <c r="AL9" s="42" t="n">
        <v>0</v>
      </c>
      <c r="AM9" s="42" t="n">
        <v>0</v>
      </c>
    </row>
    <row r="10" customFormat="false" ht="14.25" hidden="false" customHeight="true" outlineLevel="0" collapsed="false">
      <c r="B10" s="42" t="n">
        <v>2008</v>
      </c>
      <c r="C10" s="42" t="s">
        <v>308</v>
      </c>
      <c r="D10" s="43"/>
      <c r="E10" s="42" t="s">
        <v>334</v>
      </c>
      <c r="F10" s="40"/>
      <c r="G10" s="42" t="s">
        <v>335</v>
      </c>
      <c r="H10" s="42" t="s">
        <v>311</v>
      </c>
      <c r="I10" s="43"/>
      <c r="J10" s="42" t="n">
        <v>4</v>
      </c>
      <c r="K10" s="42" t="s">
        <v>336</v>
      </c>
      <c r="L10" s="42" t="s">
        <v>312</v>
      </c>
      <c r="M10" s="42" t="s">
        <v>313</v>
      </c>
      <c r="N10" s="42" t="s">
        <v>314</v>
      </c>
      <c r="O10" s="42" t="s">
        <v>315</v>
      </c>
      <c r="P10" s="42" t="s">
        <v>316</v>
      </c>
      <c r="Q10" s="42" t="n">
        <v>0</v>
      </c>
      <c r="R10" s="44" t="s">
        <v>337</v>
      </c>
      <c r="S10" s="42" t="n">
        <v>238.3</v>
      </c>
      <c r="T10" s="42" t="n">
        <v>9.45</v>
      </c>
      <c r="U10" s="42" t="n">
        <v>0</v>
      </c>
      <c r="V10" s="42" t="n">
        <v>8.61</v>
      </c>
      <c r="W10" s="42" t="n">
        <v>0</v>
      </c>
      <c r="X10" s="42" t="n">
        <v>200</v>
      </c>
      <c r="Y10" s="42" t="n">
        <v>0</v>
      </c>
      <c r="Z10" s="43"/>
      <c r="AA10" s="43"/>
      <c r="AB10" s="43"/>
      <c r="AC10" s="42" t="n">
        <v>0</v>
      </c>
      <c r="AD10" s="43"/>
      <c r="AE10" s="42" t="s">
        <v>318</v>
      </c>
      <c r="AF10" s="43"/>
      <c r="AG10" s="43"/>
      <c r="AH10" s="43"/>
      <c r="AI10" s="43"/>
      <c r="AJ10" s="43"/>
      <c r="AK10" s="43"/>
      <c r="AL10" s="42" t="n">
        <v>0</v>
      </c>
      <c r="AM10" s="42" t="n">
        <v>0</v>
      </c>
    </row>
    <row r="11" customFormat="false" ht="25.5" hidden="false" customHeight="true" outlineLevel="0" collapsed="false">
      <c r="B11" s="42" t="n">
        <v>2008</v>
      </c>
      <c r="C11" s="42" t="s">
        <v>308</v>
      </c>
      <c r="D11" s="43"/>
      <c r="E11" s="42" t="s">
        <v>338</v>
      </c>
      <c r="F11" s="40"/>
      <c r="G11" s="42" t="s">
        <v>339</v>
      </c>
      <c r="H11" s="42" t="s">
        <v>340</v>
      </c>
      <c r="I11" s="43"/>
      <c r="J11" s="42" t="n">
        <v>4</v>
      </c>
      <c r="K11" s="42" t="s">
        <v>336</v>
      </c>
      <c r="L11" s="42" t="s">
        <v>312</v>
      </c>
      <c r="M11" s="42" t="s">
        <v>313</v>
      </c>
      <c r="N11" s="42" t="s">
        <v>322</v>
      </c>
      <c r="O11" s="42" t="s">
        <v>323</v>
      </c>
      <c r="P11" s="42" t="s">
        <v>316</v>
      </c>
      <c r="Q11" s="42" t="n">
        <v>0</v>
      </c>
      <c r="R11" s="44" t="s">
        <v>341</v>
      </c>
      <c r="S11" s="42" t="n">
        <v>178.5</v>
      </c>
      <c r="T11" s="42" t="n">
        <v>10.4</v>
      </c>
      <c r="U11" s="42" t="n">
        <v>0</v>
      </c>
      <c r="V11" s="42" t="n">
        <v>9.67</v>
      </c>
      <c r="W11" s="42" t="n">
        <v>0</v>
      </c>
      <c r="X11" s="42" t="n">
        <v>790</v>
      </c>
      <c r="Y11" s="42" t="n">
        <v>0</v>
      </c>
      <c r="Z11" s="43"/>
      <c r="AA11" s="43"/>
      <c r="AB11" s="43"/>
      <c r="AC11" s="42" t="n">
        <v>0</v>
      </c>
      <c r="AD11" s="43"/>
      <c r="AE11" s="42" t="s">
        <v>318</v>
      </c>
      <c r="AF11" s="43"/>
      <c r="AG11" s="43"/>
      <c r="AH11" s="43"/>
      <c r="AI11" s="43"/>
      <c r="AJ11" s="43"/>
      <c r="AK11" s="43"/>
      <c r="AL11" s="42" t="n">
        <v>0</v>
      </c>
      <c r="AM11" s="42" t="n">
        <v>0</v>
      </c>
    </row>
    <row r="12" customFormat="false" ht="14.25" hidden="false" customHeight="true" outlineLevel="0" collapsed="false">
      <c r="B12" s="42" t="n">
        <v>2009</v>
      </c>
      <c r="C12" s="42" t="s">
        <v>308</v>
      </c>
      <c r="D12" s="43"/>
      <c r="E12" s="42" t="s">
        <v>342</v>
      </c>
      <c r="F12" s="40"/>
      <c r="G12" s="42" t="s">
        <v>201</v>
      </c>
      <c r="H12" s="42" t="s">
        <v>343</v>
      </c>
      <c r="I12" s="43"/>
      <c r="J12" s="42" t="n">
        <v>5</v>
      </c>
      <c r="K12" s="42" t="s">
        <v>2</v>
      </c>
      <c r="L12" s="42" t="s">
        <v>312</v>
      </c>
      <c r="M12" s="42" t="s">
        <v>313</v>
      </c>
      <c r="N12" s="42" t="s">
        <v>322</v>
      </c>
      <c r="O12" s="42" t="s">
        <v>323</v>
      </c>
      <c r="P12" s="42" t="s">
        <v>316</v>
      </c>
      <c r="Q12" s="42" t="n">
        <v>0</v>
      </c>
      <c r="R12" s="44" t="s">
        <v>344</v>
      </c>
      <c r="S12" s="42" t="n">
        <v>3.6</v>
      </c>
      <c r="T12" s="42" t="n">
        <v>5.1</v>
      </c>
      <c r="U12" s="42" t="n">
        <v>0</v>
      </c>
      <c r="V12" s="42" t="n">
        <v>11.77</v>
      </c>
      <c r="W12" s="42" t="n">
        <v>0</v>
      </c>
      <c r="X12" s="42" t="n">
        <v>500</v>
      </c>
      <c r="Y12" s="42" t="n">
        <v>0</v>
      </c>
      <c r="Z12" s="43"/>
      <c r="AA12" s="43"/>
      <c r="AB12" s="43"/>
      <c r="AC12" s="42" t="n">
        <v>0</v>
      </c>
      <c r="AD12" s="43"/>
      <c r="AE12" s="42" t="s">
        <v>318</v>
      </c>
      <c r="AF12" s="43"/>
      <c r="AG12" s="43"/>
      <c r="AH12" s="43"/>
      <c r="AI12" s="43"/>
      <c r="AJ12" s="43"/>
      <c r="AK12" s="43"/>
      <c r="AL12" s="42" t="n">
        <v>0</v>
      </c>
      <c r="AM12" s="42" t="n">
        <v>0</v>
      </c>
    </row>
    <row r="13" customFormat="false" ht="14.25" hidden="false" customHeight="true" outlineLevel="0" collapsed="false">
      <c r="B13" s="42" t="n">
        <v>2009</v>
      </c>
      <c r="C13" s="42" t="s">
        <v>308</v>
      </c>
      <c r="D13" s="43"/>
      <c r="E13" s="42" t="s">
        <v>345</v>
      </c>
      <c r="F13" s="40"/>
      <c r="G13" s="42" t="s">
        <v>159</v>
      </c>
      <c r="H13" s="42" t="s">
        <v>343</v>
      </c>
      <c r="I13" s="43"/>
      <c r="J13" s="42" t="n">
        <v>5</v>
      </c>
      <c r="K13" s="42" t="s">
        <v>2</v>
      </c>
      <c r="L13" s="42" t="s">
        <v>312</v>
      </c>
      <c r="M13" s="42" t="s">
        <v>313</v>
      </c>
      <c r="N13" s="42" t="s">
        <v>322</v>
      </c>
      <c r="O13" s="42" t="s">
        <v>323</v>
      </c>
      <c r="P13" s="42" t="s">
        <v>316</v>
      </c>
      <c r="Q13" s="42" t="n">
        <v>0</v>
      </c>
      <c r="R13" s="44" t="s">
        <v>346</v>
      </c>
      <c r="S13" s="42" t="n">
        <v>3.8</v>
      </c>
      <c r="T13" s="42" t="n">
        <v>5.5</v>
      </c>
      <c r="U13" s="42" t="n">
        <v>0</v>
      </c>
      <c r="V13" s="42" t="n">
        <v>12.21</v>
      </c>
      <c r="W13" s="42" t="n">
        <v>0</v>
      </c>
      <c r="X13" s="42" t="n">
        <v>675</v>
      </c>
      <c r="Y13" s="42" t="n">
        <v>0</v>
      </c>
      <c r="Z13" s="43"/>
      <c r="AA13" s="43"/>
      <c r="AB13" s="43"/>
      <c r="AC13" s="42" t="n">
        <v>0</v>
      </c>
      <c r="AD13" s="43"/>
      <c r="AE13" s="42" t="s">
        <v>318</v>
      </c>
      <c r="AF13" s="43"/>
      <c r="AG13" s="43"/>
      <c r="AH13" s="43"/>
      <c r="AI13" s="43"/>
      <c r="AJ13" s="43"/>
      <c r="AK13" s="43"/>
      <c r="AL13" s="42" t="n">
        <v>0</v>
      </c>
      <c r="AM13" s="42" t="n">
        <v>0</v>
      </c>
    </row>
    <row r="14" customFormat="false" ht="14.25" hidden="false" customHeight="true" outlineLevel="0" collapsed="false">
      <c r="B14" s="42" t="n">
        <v>2009</v>
      </c>
      <c r="C14" s="42" t="s">
        <v>308</v>
      </c>
      <c r="D14" s="43"/>
      <c r="E14" s="42" t="s">
        <v>347</v>
      </c>
      <c r="F14" s="40"/>
      <c r="G14" s="42" t="s">
        <v>339</v>
      </c>
      <c r="H14" s="42" t="s">
        <v>311</v>
      </c>
      <c r="I14" s="43"/>
      <c r="J14" s="42" t="n">
        <v>5</v>
      </c>
      <c r="K14" s="42" t="s">
        <v>41</v>
      </c>
      <c r="L14" s="42" t="s">
        <v>312</v>
      </c>
      <c r="M14" s="42" t="s">
        <v>313</v>
      </c>
      <c r="N14" s="42" t="s">
        <v>322</v>
      </c>
      <c r="O14" s="42" t="s">
        <v>323</v>
      </c>
      <c r="P14" s="42" t="s">
        <v>316</v>
      </c>
      <c r="Q14" s="42" t="n">
        <v>0</v>
      </c>
      <c r="R14" s="44" t="s">
        <v>348</v>
      </c>
      <c r="S14" s="42" t="n">
        <v>1</v>
      </c>
      <c r="T14" s="42" t="n">
        <v>4.9</v>
      </c>
      <c r="U14" s="42" t="n">
        <v>0</v>
      </c>
      <c r="V14" s="42" t="n">
        <v>12.94</v>
      </c>
      <c r="W14" s="42" t="n">
        <v>0</v>
      </c>
      <c r="X14" s="42" t="n">
        <v>400</v>
      </c>
      <c r="Y14" s="42" t="n">
        <v>0</v>
      </c>
      <c r="Z14" s="43"/>
      <c r="AA14" s="43"/>
      <c r="AB14" s="43"/>
      <c r="AC14" s="42" t="n">
        <v>0</v>
      </c>
      <c r="AD14" s="43"/>
      <c r="AE14" s="42" t="s">
        <v>318</v>
      </c>
      <c r="AF14" s="43"/>
      <c r="AG14" s="43"/>
      <c r="AH14" s="43"/>
      <c r="AI14" s="43"/>
      <c r="AJ14" s="43"/>
      <c r="AK14" s="43"/>
      <c r="AL14" s="42" t="n">
        <v>0</v>
      </c>
      <c r="AM14" s="42" t="n">
        <v>0</v>
      </c>
    </row>
    <row r="15" customFormat="false" ht="14.25" hidden="false" customHeight="true" outlineLevel="0" collapsed="false">
      <c r="B15" s="42" t="n">
        <v>2009</v>
      </c>
      <c r="C15" s="42" t="s">
        <v>308</v>
      </c>
      <c r="D15" s="43"/>
      <c r="E15" s="42" t="s">
        <v>347</v>
      </c>
      <c r="F15" s="40"/>
      <c r="G15" s="42" t="s">
        <v>339</v>
      </c>
      <c r="H15" s="42" t="s">
        <v>343</v>
      </c>
      <c r="I15" s="43"/>
      <c r="J15" s="42" t="n">
        <v>5</v>
      </c>
      <c r="K15" s="42" t="s">
        <v>41</v>
      </c>
      <c r="L15" s="42" t="s">
        <v>312</v>
      </c>
      <c r="M15" s="42" t="s">
        <v>313</v>
      </c>
      <c r="N15" s="42" t="s">
        <v>322</v>
      </c>
      <c r="O15" s="42" t="s">
        <v>323</v>
      </c>
      <c r="P15" s="42" t="s">
        <v>316</v>
      </c>
      <c r="Q15" s="42" t="n">
        <v>0</v>
      </c>
      <c r="R15" s="44" t="s">
        <v>349</v>
      </c>
      <c r="S15" s="42" t="n">
        <v>1</v>
      </c>
      <c r="T15" s="42" t="n">
        <v>4.8</v>
      </c>
      <c r="U15" s="42" t="n">
        <v>0</v>
      </c>
      <c r="V15" s="42" t="n">
        <v>14.13</v>
      </c>
      <c r="W15" s="42" t="n">
        <v>0</v>
      </c>
      <c r="X15" s="42" t="n">
        <v>660</v>
      </c>
      <c r="Y15" s="42" t="n">
        <v>0</v>
      </c>
      <c r="Z15" s="43"/>
      <c r="AA15" s="43"/>
      <c r="AB15" s="43"/>
      <c r="AC15" s="42" t="n">
        <v>0</v>
      </c>
      <c r="AD15" s="43"/>
      <c r="AE15" s="42" t="s">
        <v>318</v>
      </c>
      <c r="AF15" s="43"/>
      <c r="AG15" s="43"/>
      <c r="AH15" s="43"/>
      <c r="AI15" s="43"/>
      <c r="AJ15" s="43"/>
      <c r="AK15" s="43"/>
      <c r="AL15" s="42" t="n">
        <v>0</v>
      </c>
      <c r="AM15" s="42" t="n">
        <v>0</v>
      </c>
    </row>
    <row r="16" customFormat="false" ht="14.25" hidden="false" customHeight="true" outlineLevel="0" collapsed="false">
      <c r="B16" s="42" t="n">
        <v>2009</v>
      </c>
      <c r="C16" s="42" t="s">
        <v>308</v>
      </c>
      <c r="D16" s="43"/>
      <c r="E16" s="42" t="s">
        <v>350</v>
      </c>
      <c r="F16" s="40"/>
      <c r="G16" s="42" t="s">
        <v>68</v>
      </c>
      <c r="H16" s="42" t="s">
        <v>343</v>
      </c>
      <c r="I16" s="43"/>
      <c r="J16" s="42" t="n">
        <v>5</v>
      </c>
      <c r="K16" s="42" t="s">
        <v>2</v>
      </c>
      <c r="L16" s="42" t="s">
        <v>312</v>
      </c>
      <c r="M16" s="42" t="s">
        <v>313</v>
      </c>
      <c r="N16" s="42" t="s">
        <v>322</v>
      </c>
      <c r="O16" s="42" t="s">
        <v>323</v>
      </c>
      <c r="P16" s="42" t="s">
        <v>316</v>
      </c>
      <c r="Q16" s="42" t="n">
        <v>0</v>
      </c>
      <c r="R16" s="44" t="s">
        <v>351</v>
      </c>
      <c r="S16" s="42" t="n">
        <v>1</v>
      </c>
      <c r="T16" s="42" t="n">
        <v>5</v>
      </c>
      <c r="U16" s="42" t="n">
        <v>0</v>
      </c>
      <c r="V16" s="42" t="n">
        <v>12.26</v>
      </c>
      <c r="W16" s="42" t="n">
        <v>0</v>
      </c>
      <c r="X16" s="42" t="n">
        <v>660</v>
      </c>
      <c r="Y16" s="42" t="n">
        <v>0</v>
      </c>
      <c r="Z16" s="43"/>
      <c r="AA16" s="43"/>
      <c r="AB16" s="43"/>
      <c r="AC16" s="42" t="n">
        <v>0</v>
      </c>
      <c r="AD16" s="43"/>
      <c r="AE16" s="42" t="s">
        <v>318</v>
      </c>
      <c r="AF16" s="43"/>
      <c r="AG16" s="43"/>
      <c r="AH16" s="43"/>
      <c r="AI16" s="43"/>
      <c r="AJ16" s="43"/>
      <c r="AK16" s="43"/>
      <c r="AL16" s="42" t="n">
        <v>0</v>
      </c>
      <c r="AM16" s="42" t="n">
        <v>0</v>
      </c>
    </row>
    <row r="17" customFormat="false" ht="14.25" hidden="false" customHeight="true" outlineLevel="0" collapsed="false">
      <c r="B17" s="42" t="n">
        <v>2009</v>
      </c>
      <c r="C17" s="42" t="s">
        <v>308</v>
      </c>
      <c r="D17" s="43"/>
      <c r="E17" s="42" t="s">
        <v>350</v>
      </c>
      <c r="F17" s="40"/>
      <c r="G17" s="42" t="s">
        <v>68</v>
      </c>
      <c r="H17" s="42" t="s">
        <v>343</v>
      </c>
      <c r="I17" s="43"/>
      <c r="J17" s="42" t="n">
        <v>5</v>
      </c>
      <c r="K17" s="42" t="s">
        <v>2</v>
      </c>
      <c r="L17" s="42" t="s">
        <v>312</v>
      </c>
      <c r="M17" s="42" t="s">
        <v>313</v>
      </c>
      <c r="N17" s="42" t="s">
        <v>322</v>
      </c>
      <c r="O17" s="42" t="s">
        <v>323</v>
      </c>
      <c r="P17" s="42" t="s">
        <v>316</v>
      </c>
      <c r="Q17" s="42" t="n">
        <v>0</v>
      </c>
      <c r="R17" s="44" t="s">
        <v>352</v>
      </c>
      <c r="S17" s="42" t="n">
        <v>1</v>
      </c>
      <c r="T17" s="42" t="n">
        <v>4.6</v>
      </c>
      <c r="U17" s="42" t="n">
        <v>0</v>
      </c>
      <c r="V17" s="42" t="n">
        <v>12</v>
      </c>
      <c r="W17" s="42" t="n">
        <v>0</v>
      </c>
      <c r="X17" s="42" t="n">
        <v>670</v>
      </c>
      <c r="Y17" s="42" t="n">
        <v>0</v>
      </c>
      <c r="Z17" s="43"/>
      <c r="AA17" s="43"/>
      <c r="AB17" s="43"/>
      <c r="AC17" s="42" t="n">
        <v>0</v>
      </c>
      <c r="AD17" s="43"/>
      <c r="AE17" s="42" t="s">
        <v>318</v>
      </c>
      <c r="AF17" s="43"/>
      <c r="AG17" s="43"/>
      <c r="AH17" s="43"/>
      <c r="AI17" s="43"/>
      <c r="AJ17" s="43"/>
      <c r="AK17" s="43"/>
      <c r="AL17" s="42" t="n">
        <v>0</v>
      </c>
      <c r="AM17" s="42" t="n">
        <v>0</v>
      </c>
    </row>
    <row r="18" customFormat="false" ht="14.25" hidden="false" customHeight="true" outlineLevel="0" collapsed="false">
      <c r="B18" s="42" t="n">
        <v>2009</v>
      </c>
      <c r="C18" s="42" t="s">
        <v>308</v>
      </c>
      <c r="D18" s="43"/>
      <c r="E18" s="42" t="s">
        <v>353</v>
      </c>
      <c r="F18" s="40"/>
      <c r="G18" s="42" t="s">
        <v>137</v>
      </c>
      <c r="H18" s="42" t="s">
        <v>311</v>
      </c>
      <c r="I18" s="43"/>
      <c r="J18" s="42" t="n">
        <v>5</v>
      </c>
      <c r="K18" s="42" t="s">
        <v>258</v>
      </c>
      <c r="L18" s="42" t="s">
        <v>312</v>
      </c>
      <c r="M18" s="42" t="s">
        <v>313</v>
      </c>
      <c r="N18" s="42" t="s">
        <v>322</v>
      </c>
      <c r="O18" s="42" t="s">
        <v>323</v>
      </c>
      <c r="P18" s="42" t="s">
        <v>316</v>
      </c>
      <c r="Q18" s="42" t="n">
        <v>0</v>
      </c>
      <c r="R18" s="44" t="s">
        <v>354</v>
      </c>
      <c r="S18" s="42" t="n">
        <v>1</v>
      </c>
      <c r="T18" s="42" t="n">
        <v>6.6</v>
      </c>
      <c r="U18" s="42" t="n">
        <v>0</v>
      </c>
      <c r="V18" s="42" t="n">
        <v>11.95</v>
      </c>
      <c r="W18" s="42" t="n">
        <v>0</v>
      </c>
      <c r="X18" s="42" t="n">
        <v>500</v>
      </c>
      <c r="Y18" s="42" t="n">
        <v>0</v>
      </c>
      <c r="Z18" s="43"/>
      <c r="AA18" s="43"/>
      <c r="AB18" s="43"/>
      <c r="AC18" s="42" t="n">
        <v>0</v>
      </c>
      <c r="AD18" s="43"/>
      <c r="AE18" s="42" t="s">
        <v>318</v>
      </c>
      <c r="AF18" s="43"/>
      <c r="AG18" s="43"/>
      <c r="AH18" s="43"/>
      <c r="AI18" s="43"/>
      <c r="AJ18" s="43"/>
      <c r="AK18" s="43"/>
      <c r="AL18" s="42" t="n">
        <v>0</v>
      </c>
      <c r="AM18" s="42" t="n">
        <v>0</v>
      </c>
    </row>
    <row r="19" customFormat="false" ht="14.25" hidden="false" customHeight="true" outlineLevel="0" collapsed="false">
      <c r="B19" s="42" t="n">
        <v>2009</v>
      </c>
      <c r="C19" s="42" t="s">
        <v>308</v>
      </c>
      <c r="D19" s="43"/>
      <c r="E19" s="42" t="s">
        <v>355</v>
      </c>
      <c r="F19" s="40"/>
      <c r="G19" s="42" t="s">
        <v>356</v>
      </c>
      <c r="H19" s="42" t="s">
        <v>343</v>
      </c>
      <c r="I19" s="43"/>
      <c r="J19" s="42" t="n">
        <v>4</v>
      </c>
      <c r="K19" s="42" t="s">
        <v>2</v>
      </c>
      <c r="L19" s="42" t="s">
        <v>312</v>
      </c>
      <c r="M19" s="42" t="s">
        <v>313</v>
      </c>
      <c r="N19" s="42" t="s">
        <v>322</v>
      </c>
      <c r="O19" s="42" t="s">
        <v>323</v>
      </c>
      <c r="P19" s="42" t="s">
        <v>316</v>
      </c>
      <c r="Q19" s="42" t="n">
        <v>0</v>
      </c>
      <c r="R19" s="44" t="s">
        <v>357</v>
      </c>
      <c r="S19" s="42" t="n">
        <v>2.1</v>
      </c>
      <c r="T19" s="42" t="n">
        <v>5.2</v>
      </c>
      <c r="U19" s="42" t="n">
        <v>0</v>
      </c>
      <c r="V19" s="42" t="n">
        <v>12.15</v>
      </c>
      <c r="W19" s="42" t="n">
        <v>0</v>
      </c>
      <c r="X19" s="42" t="n">
        <v>1000</v>
      </c>
      <c r="Y19" s="42" t="n">
        <v>0</v>
      </c>
      <c r="Z19" s="43"/>
      <c r="AA19" s="43"/>
      <c r="AB19" s="43"/>
      <c r="AC19" s="42" t="n">
        <v>0</v>
      </c>
      <c r="AD19" s="43"/>
      <c r="AE19" s="42" t="s">
        <v>318</v>
      </c>
      <c r="AF19" s="43"/>
      <c r="AG19" s="43"/>
      <c r="AH19" s="43"/>
      <c r="AI19" s="43"/>
      <c r="AJ19" s="43"/>
      <c r="AK19" s="43"/>
      <c r="AL19" s="42" t="n">
        <v>0</v>
      </c>
      <c r="AM19" s="42" t="n">
        <v>0</v>
      </c>
    </row>
    <row r="20" customFormat="false" ht="14.25" hidden="false" customHeight="true" outlineLevel="0" collapsed="false">
      <c r="B20" s="42" t="n">
        <v>2009</v>
      </c>
      <c r="C20" s="42" t="s">
        <v>308</v>
      </c>
      <c r="D20" s="43"/>
      <c r="E20" s="42" t="s">
        <v>355</v>
      </c>
      <c r="F20" s="40"/>
      <c r="G20" s="42" t="s">
        <v>356</v>
      </c>
      <c r="H20" s="42" t="s">
        <v>343</v>
      </c>
      <c r="I20" s="43"/>
      <c r="J20" s="42" t="n">
        <v>4</v>
      </c>
      <c r="K20" s="42" t="s">
        <v>2</v>
      </c>
      <c r="L20" s="42" t="s">
        <v>312</v>
      </c>
      <c r="M20" s="42" t="s">
        <v>313</v>
      </c>
      <c r="N20" s="42" t="s">
        <v>322</v>
      </c>
      <c r="O20" s="42" t="s">
        <v>323</v>
      </c>
      <c r="P20" s="42" t="s">
        <v>316</v>
      </c>
      <c r="Q20" s="42" t="n">
        <v>0</v>
      </c>
      <c r="R20" s="44" t="s">
        <v>357</v>
      </c>
      <c r="S20" s="42" t="n">
        <v>2.1</v>
      </c>
      <c r="T20" s="42" t="n">
        <v>5.2</v>
      </c>
      <c r="U20" s="42" t="n">
        <v>0</v>
      </c>
      <c r="V20" s="42" t="n">
        <v>12.15</v>
      </c>
      <c r="W20" s="42" t="n">
        <v>0</v>
      </c>
      <c r="X20" s="42" t="n">
        <v>1000</v>
      </c>
      <c r="Y20" s="42" t="n">
        <v>0</v>
      </c>
      <c r="Z20" s="43"/>
      <c r="AA20" s="43"/>
      <c r="AB20" s="43"/>
      <c r="AC20" s="42" t="n">
        <v>0</v>
      </c>
      <c r="AD20" s="43"/>
      <c r="AE20" s="42" t="s">
        <v>318</v>
      </c>
      <c r="AF20" s="43"/>
      <c r="AG20" s="43"/>
      <c r="AH20" s="43"/>
      <c r="AI20" s="43"/>
      <c r="AJ20" s="43"/>
      <c r="AK20" s="43"/>
      <c r="AL20" s="42" t="n">
        <v>0</v>
      </c>
      <c r="AM20" s="42" t="n">
        <v>0</v>
      </c>
    </row>
    <row r="21" customFormat="false" ht="14.25" hidden="false" customHeight="true" outlineLevel="0" collapsed="false">
      <c r="B21" s="42" t="n">
        <v>2010</v>
      </c>
      <c r="C21" s="42" t="s">
        <v>308</v>
      </c>
      <c r="D21" s="43"/>
      <c r="E21" s="42" t="s">
        <v>358</v>
      </c>
      <c r="F21" s="40"/>
      <c r="G21" s="42" t="s">
        <v>25</v>
      </c>
      <c r="H21" s="42" t="s">
        <v>311</v>
      </c>
      <c r="I21" s="43"/>
      <c r="J21" s="42" t="n">
        <v>1</v>
      </c>
      <c r="K21" s="42" t="s">
        <v>2</v>
      </c>
      <c r="L21" s="42" t="s">
        <v>312</v>
      </c>
      <c r="M21" s="42" t="s">
        <v>313</v>
      </c>
      <c r="N21" s="42" t="s">
        <v>314</v>
      </c>
      <c r="O21" s="42" t="s">
        <v>315</v>
      </c>
      <c r="P21" s="42" t="s">
        <v>316</v>
      </c>
      <c r="Q21" s="42" t="n">
        <v>0</v>
      </c>
      <c r="R21" s="44" t="s">
        <v>359</v>
      </c>
      <c r="S21" s="42" t="n">
        <v>3.9</v>
      </c>
      <c r="T21" s="42" t="n">
        <v>8.3</v>
      </c>
      <c r="U21" s="42" t="n">
        <v>0</v>
      </c>
      <c r="V21" s="42" t="n">
        <v>11.89</v>
      </c>
      <c r="W21" s="42" t="n">
        <v>0</v>
      </c>
      <c r="X21" s="42" t="n">
        <v>1807</v>
      </c>
      <c r="Y21" s="42" t="n">
        <v>0</v>
      </c>
      <c r="Z21" s="43"/>
      <c r="AA21" s="43"/>
      <c r="AB21" s="43"/>
      <c r="AC21" s="42" t="n">
        <v>0</v>
      </c>
      <c r="AD21" s="43"/>
      <c r="AE21" s="42" t="s">
        <v>318</v>
      </c>
      <c r="AF21" s="43"/>
      <c r="AG21" s="43"/>
      <c r="AH21" s="43"/>
      <c r="AI21" s="43"/>
      <c r="AJ21" s="43"/>
      <c r="AK21" s="43"/>
      <c r="AL21" s="42" t="n">
        <v>0</v>
      </c>
      <c r="AM21" s="42" t="n">
        <v>0</v>
      </c>
    </row>
    <row r="22" customFormat="false" ht="25.5" hidden="false" customHeight="true" outlineLevel="0" collapsed="false">
      <c r="B22" s="42" t="n">
        <v>2010</v>
      </c>
      <c r="C22" s="42" t="s">
        <v>93</v>
      </c>
      <c r="D22" s="43"/>
      <c r="E22" s="42" t="s">
        <v>360</v>
      </c>
      <c r="F22" s="40"/>
      <c r="G22" s="42" t="s">
        <v>361</v>
      </c>
      <c r="H22" s="42" t="s">
        <v>311</v>
      </c>
      <c r="I22" s="43"/>
      <c r="J22" s="42" t="n">
        <v>3</v>
      </c>
      <c r="K22" s="42" t="s">
        <v>362</v>
      </c>
      <c r="L22" s="42" t="s">
        <v>312</v>
      </c>
      <c r="M22" s="42" t="s">
        <v>363</v>
      </c>
      <c r="N22" s="42" t="s">
        <v>364</v>
      </c>
      <c r="O22" s="42" t="s">
        <v>365</v>
      </c>
      <c r="P22" s="42" t="s">
        <v>316</v>
      </c>
      <c r="Q22" s="42" t="n">
        <v>0</v>
      </c>
      <c r="R22" s="44" t="s">
        <v>366</v>
      </c>
      <c r="S22" s="42" t="n">
        <v>17.4</v>
      </c>
      <c r="T22" s="42" t="n">
        <v>7</v>
      </c>
      <c r="U22" s="42" t="n">
        <v>0</v>
      </c>
      <c r="V22" s="42" t="n">
        <v>11.5</v>
      </c>
      <c r="W22" s="42" t="n">
        <v>0</v>
      </c>
      <c r="X22" s="42" t="n">
        <v>6000</v>
      </c>
      <c r="Y22" s="42" t="n">
        <v>0</v>
      </c>
      <c r="Z22" s="43"/>
      <c r="AA22" s="43"/>
      <c r="AB22" s="43"/>
      <c r="AC22" s="42" t="n">
        <v>0</v>
      </c>
      <c r="AD22" s="43"/>
      <c r="AE22" s="42" t="s">
        <v>318</v>
      </c>
      <c r="AF22" s="43"/>
      <c r="AG22" s="43"/>
      <c r="AH22" s="43"/>
      <c r="AI22" s="43"/>
      <c r="AJ22" s="43"/>
      <c r="AK22" s="43"/>
      <c r="AL22" s="42" t="n">
        <v>0</v>
      </c>
      <c r="AM22" s="42" t="n">
        <v>0</v>
      </c>
    </row>
    <row r="23" customFormat="false" ht="25.5" hidden="false" customHeight="true" outlineLevel="0" collapsed="false">
      <c r="B23" s="42" t="n">
        <v>2010</v>
      </c>
      <c r="C23" s="42" t="s">
        <v>93</v>
      </c>
      <c r="D23" s="43"/>
      <c r="E23" s="42" t="s">
        <v>30</v>
      </c>
      <c r="F23" s="40"/>
      <c r="G23" s="42" t="s">
        <v>367</v>
      </c>
      <c r="H23" s="42" t="s">
        <v>311</v>
      </c>
      <c r="I23" s="43"/>
      <c r="J23" s="42" t="n">
        <v>2</v>
      </c>
      <c r="K23" s="42" t="s">
        <v>2</v>
      </c>
      <c r="L23" s="42" t="s">
        <v>312</v>
      </c>
      <c r="M23" s="42" t="s">
        <v>368</v>
      </c>
      <c r="N23" s="42" t="s">
        <v>369</v>
      </c>
      <c r="O23" s="42" t="s">
        <v>370</v>
      </c>
      <c r="P23" s="42" t="s">
        <v>316</v>
      </c>
      <c r="Q23" s="42" t="n">
        <v>0</v>
      </c>
      <c r="R23" s="44" t="s">
        <v>371</v>
      </c>
      <c r="S23" s="42" t="n">
        <v>8.5</v>
      </c>
      <c r="T23" s="42" t="n">
        <v>7.5</v>
      </c>
      <c r="U23" s="42" t="n">
        <v>0</v>
      </c>
      <c r="V23" s="42" t="n">
        <v>11.5</v>
      </c>
      <c r="W23" s="42" t="n">
        <v>0</v>
      </c>
      <c r="X23" s="42" t="n">
        <v>5000</v>
      </c>
      <c r="Y23" s="42" t="n">
        <v>0</v>
      </c>
      <c r="Z23" s="43"/>
      <c r="AA23" s="43"/>
      <c r="AB23" s="43"/>
      <c r="AC23" s="42" t="n">
        <v>0</v>
      </c>
      <c r="AD23" s="43"/>
      <c r="AE23" s="42" t="s">
        <v>318</v>
      </c>
      <c r="AF23" s="43"/>
      <c r="AG23" s="43"/>
      <c r="AH23" s="43"/>
      <c r="AI23" s="43"/>
      <c r="AJ23" s="43"/>
      <c r="AK23" s="43"/>
      <c r="AL23" s="42" t="n">
        <v>0</v>
      </c>
      <c r="AM23" s="42" t="n">
        <v>0</v>
      </c>
    </row>
    <row r="24" customFormat="false" ht="14.25" hidden="false" customHeight="true" outlineLevel="0" collapsed="false">
      <c r="B24" s="42" t="n">
        <v>2010</v>
      </c>
      <c r="C24" s="42" t="s">
        <v>93</v>
      </c>
      <c r="D24" s="43"/>
      <c r="E24" s="42" t="s">
        <v>15</v>
      </c>
      <c r="F24" s="40"/>
      <c r="G24" s="42" t="s">
        <v>310</v>
      </c>
      <c r="H24" s="42" t="s">
        <v>311</v>
      </c>
      <c r="I24" s="43"/>
      <c r="J24" s="42" t="n">
        <v>3</v>
      </c>
      <c r="K24" s="42" t="s">
        <v>72</v>
      </c>
      <c r="L24" s="42" t="s">
        <v>312</v>
      </c>
      <c r="M24" s="42" t="s">
        <v>368</v>
      </c>
      <c r="N24" s="42" t="s">
        <v>369</v>
      </c>
      <c r="O24" s="42" t="s">
        <v>372</v>
      </c>
      <c r="P24" s="42" t="s">
        <v>316</v>
      </c>
      <c r="Q24" s="42" t="n">
        <v>0</v>
      </c>
      <c r="R24" s="44" t="s">
        <v>373</v>
      </c>
      <c r="S24" s="42" t="n">
        <v>16</v>
      </c>
      <c r="T24" s="42" t="n">
        <v>9.2</v>
      </c>
      <c r="U24" s="42" t="n">
        <v>0</v>
      </c>
      <c r="V24" s="42" t="n">
        <v>10.5</v>
      </c>
      <c r="W24" s="42" t="n">
        <v>0</v>
      </c>
      <c r="X24" s="42" t="n">
        <v>9000</v>
      </c>
      <c r="Y24" s="42" t="n">
        <v>0</v>
      </c>
      <c r="Z24" s="43"/>
      <c r="AA24" s="43"/>
      <c r="AB24" s="43"/>
      <c r="AC24" s="42" t="n">
        <v>0</v>
      </c>
      <c r="AD24" s="43"/>
      <c r="AE24" s="42" t="s">
        <v>318</v>
      </c>
      <c r="AF24" s="43"/>
      <c r="AG24" s="43"/>
      <c r="AH24" s="43"/>
      <c r="AI24" s="43"/>
      <c r="AJ24" s="43"/>
      <c r="AK24" s="43"/>
      <c r="AL24" s="42" t="n">
        <v>0</v>
      </c>
      <c r="AM24" s="42" t="n">
        <v>0</v>
      </c>
    </row>
    <row r="25" customFormat="false" ht="25.5" hidden="false" customHeight="true" outlineLevel="0" collapsed="false">
      <c r="B25" s="42" t="n">
        <v>2010</v>
      </c>
      <c r="C25" s="42" t="s">
        <v>93</v>
      </c>
      <c r="D25" s="43"/>
      <c r="E25" s="42" t="s">
        <v>218</v>
      </c>
      <c r="F25" s="40"/>
      <c r="G25" s="42" t="s">
        <v>356</v>
      </c>
      <c r="H25" s="42" t="s">
        <v>311</v>
      </c>
      <c r="I25" s="43"/>
      <c r="J25" s="42" t="n">
        <v>3</v>
      </c>
      <c r="K25" s="42" t="s">
        <v>362</v>
      </c>
      <c r="L25" s="42" t="s">
        <v>312</v>
      </c>
      <c r="M25" s="42" t="s">
        <v>368</v>
      </c>
      <c r="N25" s="42" t="s">
        <v>369</v>
      </c>
      <c r="O25" s="42" t="s">
        <v>372</v>
      </c>
      <c r="P25" s="42" t="s">
        <v>316</v>
      </c>
      <c r="Q25" s="42" t="n">
        <v>0</v>
      </c>
      <c r="R25" s="44" t="s">
        <v>374</v>
      </c>
      <c r="S25" s="42" t="n">
        <v>40.9</v>
      </c>
      <c r="T25" s="42" t="n">
        <v>7.3</v>
      </c>
      <c r="U25" s="42" t="n">
        <v>0</v>
      </c>
      <c r="V25" s="42" t="n">
        <v>10</v>
      </c>
      <c r="W25" s="42" t="n">
        <v>0</v>
      </c>
      <c r="X25" s="42" t="n">
        <v>5000</v>
      </c>
      <c r="Y25" s="42" t="n">
        <v>0</v>
      </c>
      <c r="Z25" s="43"/>
      <c r="AA25" s="43"/>
      <c r="AB25" s="43"/>
      <c r="AC25" s="42" t="n">
        <v>0</v>
      </c>
      <c r="AD25" s="43"/>
      <c r="AE25" s="42" t="s">
        <v>318</v>
      </c>
      <c r="AF25" s="43"/>
      <c r="AG25" s="42" t="s">
        <v>375</v>
      </c>
      <c r="AH25" s="43"/>
      <c r="AI25" s="43"/>
      <c r="AJ25" s="43"/>
      <c r="AK25" s="43"/>
      <c r="AL25" s="42" t="n">
        <v>0</v>
      </c>
      <c r="AM25" s="42" t="n">
        <v>0</v>
      </c>
    </row>
    <row r="26" customFormat="false" ht="14.25" hidden="false" customHeight="true" outlineLevel="0" collapsed="false">
      <c r="B26" s="42" t="n">
        <v>2010</v>
      </c>
      <c r="C26" s="42" t="s">
        <v>93</v>
      </c>
      <c r="D26" s="43"/>
      <c r="E26" s="42" t="s">
        <v>376</v>
      </c>
      <c r="F26" s="40"/>
      <c r="G26" s="42" t="s">
        <v>377</v>
      </c>
      <c r="H26" s="42" t="s">
        <v>378</v>
      </c>
      <c r="I26" s="43"/>
      <c r="J26" s="42" t="n">
        <v>8</v>
      </c>
      <c r="K26" s="42" t="s">
        <v>2</v>
      </c>
      <c r="L26" s="42" t="s">
        <v>312</v>
      </c>
      <c r="M26" s="42" t="s">
        <v>368</v>
      </c>
      <c r="N26" s="42" t="s">
        <v>369</v>
      </c>
      <c r="O26" s="42" t="s">
        <v>379</v>
      </c>
      <c r="P26" s="42" t="s">
        <v>316</v>
      </c>
      <c r="Q26" s="42" t="n">
        <v>0</v>
      </c>
      <c r="R26" s="44" t="s">
        <v>380</v>
      </c>
      <c r="S26" s="42" t="n">
        <v>13.3</v>
      </c>
      <c r="T26" s="42" t="n">
        <v>9.1</v>
      </c>
      <c r="U26" s="42" t="n">
        <v>0</v>
      </c>
      <c r="V26" s="42" t="n">
        <v>10</v>
      </c>
      <c r="W26" s="42" t="n">
        <v>0</v>
      </c>
      <c r="X26" s="42" t="n">
        <v>4000</v>
      </c>
      <c r="Y26" s="42" t="n">
        <v>0</v>
      </c>
      <c r="Z26" s="43"/>
      <c r="AA26" s="43"/>
      <c r="AB26" s="43"/>
      <c r="AC26" s="42" t="n">
        <v>0</v>
      </c>
      <c r="AD26" s="43"/>
      <c r="AE26" s="42" t="s">
        <v>318</v>
      </c>
      <c r="AF26" s="43"/>
      <c r="AG26" s="43"/>
      <c r="AH26" s="43"/>
      <c r="AI26" s="43"/>
      <c r="AJ26" s="43"/>
      <c r="AK26" s="43"/>
      <c r="AL26" s="42" t="n">
        <v>0</v>
      </c>
      <c r="AM26" s="42" t="n">
        <v>0</v>
      </c>
    </row>
    <row r="27" customFormat="false" ht="25.5" hidden="false" customHeight="true" outlineLevel="0" collapsed="false">
      <c r="B27" s="42" t="n">
        <v>2009</v>
      </c>
      <c r="C27" s="42" t="s">
        <v>93</v>
      </c>
      <c r="D27" s="43"/>
      <c r="E27" s="42" t="s">
        <v>30</v>
      </c>
      <c r="F27" s="40"/>
      <c r="G27" s="42" t="s">
        <v>367</v>
      </c>
      <c r="H27" s="42" t="s">
        <v>311</v>
      </c>
      <c r="I27" s="43"/>
      <c r="J27" s="42" t="n">
        <v>2</v>
      </c>
      <c r="K27" s="42" t="s">
        <v>41</v>
      </c>
      <c r="L27" s="42" t="s">
        <v>312</v>
      </c>
      <c r="M27" s="42" t="s">
        <v>368</v>
      </c>
      <c r="N27" s="42" t="s">
        <v>369</v>
      </c>
      <c r="O27" s="42" t="s">
        <v>370</v>
      </c>
      <c r="P27" s="42" t="s">
        <v>316</v>
      </c>
      <c r="Q27" s="42" t="n">
        <v>0</v>
      </c>
      <c r="R27" s="44" t="s">
        <v>381</v>
      </c>
      <c r="S27" s="42" t="n">
        <v>8.7</v>
      </c>
      <c r="T27" s="42" t="n">
        <v>5.1</v>
      </c>
      <c r="U27" s="42" t="n">
        <v>0</v>
      </c>
      <c r="V27" s="42" t="n">
        <v>13</v>
      </c>
      <c r="W27" s="42" t="n">
        <v>0</v>
      </c>
      <c r="X27" s="42" t="n">
        <v>3000</v>
      </c>
      <c r="Y27" s="42" t="n">
        <v>0</v>
      </c>
      <c r="Z27" s="43"/>
      <c r="AA27" s="43"/>
      <c r="AB27" s="43"/>
      <c r="AC27" s="42" t="n">
        <v>0</v>
      </c>
      <c r="AD27" s="43"/>
      <c r="AE27" s="42" t="s">
        <v>318</v>
      </c>
      <c r="AF27" s="43"/>
      <c r="AG27" s="43"/>
      <c r="AH27" s="43"/>
      <c r="AI27" s="43"/>
      <c r="AJ27" s="43"/>
      <c r="AK27" s="43"/>
      <c r="AL27" s="42" t="n">
        <v>0</v>
      </c>
      <c r="AM27" s="42" t="n">
        <v>0</v>
      </c>
    </row>
    <row r="28" customFormat="false" ht="14.25" hidden="false" customHeight="true" outlineLevel="0" collapsed="false">
      <c r="B28" s="42" t="n">
        <v>2008</v>
      </c>
      <c r="C28" s="42" t="s">
        <v>93</v>
      </c>
      <c r="D28" s="43"/>
      <c r="E28" s="42" t="s">
        <v>80</v>
      </c>
      <c r="F28" s="40"/>
      <c r="G28" s="42" t="s">
        <v>377</v>
      </c>
      <c r="H28" s="42" t="s">
        <v>343</v>
      </c>
      <c r="I28" s="43"/>
      <c r="J28" s="42" t="n">
        <v>5</v>
      </c>
      <c r="K28" s="42" t="s">
        <v>258</v>
      </c>
      <c r="L28" s="42" t="s">
        <v>312</v>
      </c>
      <c r="M28" s="42" t="s">
        <v>368</v>
      </c>
      <c r="N28" s="42" t="s">
        <v>369</v>
      </c>
      <c r="O28" s="42" t="s">
        <v>379</v>
      </c>
      <c r="P28" s="42" t="s">
        <v>316</v>
      </c>
      <c r="Q28" s="42" t="n">
        <v>0</v>
      </c>
      <c r="R28" s="44" t="s">
        <v>382</v>
      </c>
      <c r="S28" s="42" t="n">
        <v>3.5</v>
      </c>
      <c r="T28" s="42" t="n">
        <v>5.7</v>
      </c>
      <c r="U28" s="42" t="n">
        <v>0</v>
      </c>
      <c r="V28" s="42" t="n">
        <v>13</v>
      </c>
      <c r="W28" s="42" t="n">
        <v>0</v>
      </c>
      <c r="X28" s="42" t="n">
        <v>5000</v>
      </c>
      <c r="Y28" s="42" t="n">
        <v>0</v>
      </c>
      <c r="Z28" s="43"/>
      <c r="AA28" s="43"/>
      <c r="AB28" s="43"/>
      <c r="AC28" s="42" t="n">
        <v>0</v>
      </c>
      <c r="AD28" s="43"/>
      <c r="AE28" s="42" t="s">
        <v>318</v>
      </c>
      <c r="AF28" s="43"/>
      <c r="AG28" s="43"/>
      <c r="AH28" s="43"/>
      <c r="AI28" s="43"/>
      <c r="AJ28" s="43"/>
      <c r="AK28" s="43"/>
      <c r="AL28" s="42" t="n">
        <v>0</v>
      </c>
      <c r="AM28" s="42" t="n">
        <v>0</v>
      </c>
    </row>
    <row r="29" customFormat="false" ht="25.5" hidden="false" customHeight="true" outlineLevel="0" collapsed="false">
      <c r="B29" s="42" t="n">
        <v>2010</v>
      </c>
      <c r="C29" s="42" t="s">
        <v>93</v>
      </c>
      <c r="D29" s="43"/>
      <c r="E29" s="42" t="s">
        <v>23</v>
      </c>
      <c r="F29" s="40"/>
      <c r="G29" s="42" t="s">
        <v>328</v>
      </c>
      <c r="H29" s="42" t="s">
        <v>311</v>
      </c>
      <c r="I29" s="43"/>
      <c r="J29" s="42" t="n">
        <v>3</v>
      </c>
      <c r="K29" s="42" t="s">
        <v>362</v>
      </c>
      <c r="L29" s="42" t="s">
        <v>312</v>
      </c>
      <c r="M29" s="42" t="s">
        <v>363</v>
      </c>
      <c r="N29" s="42" t="s">
        <v>364</v>
      </c>
      <c r="O29" s="42" t="s">
        <v>383</v>
      </c>
      <c r="P29" s="42" t="s">
        <v>316</v>
      </c>
      <c r="Q29" s="42" t="n">
        <v>0</v>
      </c>
      <c r="R29" s="44" t="s">
        <v>384</v>
      </c>
      <c r="S29" s="42" t="n">
        <v>21.5</v>
      </c>
      <c r="T29" s="42" t="n">
        <v>7.2</v>
      </c>
      <c r="U29" s="42" t="n">
        <v>0</v>
      </c>
      <c r="V29" s="42" t="n">
        <v>10</v>
      </c>
      <c r="W29" s="42" t="n">
        <v>0</v>
      </c>
      <c r="X29" s="42" t="n">
        <v>6000</v>
      </c>
      <c r="Y29" s="42" t="n">
        <v>0</v>
      </c>
      <c r="Z29" s="43"/>
      <c r="AA29" s="43"/>
      <c r="AB29" s="43"/>
      <c r="AC29" s="42" t="n">
        <v>0</v>
      </c>
      <c r="AD29" s="43"/>
      <c r="AE29" s="42" t="s">
        <v>318</v>
      </c>
      <c r="AF29" s="43"/>
      <c r="AG29" s="43"/>
      <c r="AH29" s="43"/>
      <c r="AI29" s="43"/>
      <c r="AJ29" s="43"/>
      <c r="AK29" s="43"/>
      <c r="AL29" s="42" t="n">
        <v>0</v>
      </c>
      <c r="AM29" s="42" t="n">
        <v>0</v>
      </c>
    </row>
    <row r="30" customFormat="false" ht="25.5" hidden="false" customHeight="true" outlineLevel="0" collapsed="false">
      <c r="B30" s="42" t="n">
        <v>2010</v>
      </c>
      <c r="C30" s="42" t="s">
        <v>93</v>
      </c>
      <c r="D30" s="43"/>
      <c r="E30" s="42" t="s">
        <v>385</v>
      </c>
      <c r="F30" s="40"/>
      <c r="G30" s="42" t="s">
        <v>339</v>
      </c>
      <c r="H30" s="42" t="s">
        <v>378</v>
      </c>
      <c r="I30" s="43"/>
      <c r="J30" s="42" t="n">
        <v>8</v>
      </c>
      <c r="K30" s="42" t="s">
        <v>362</v>
      </c>
      <c r="L30" s="42" t="s">
        <v>312</v>
      </c>
      <c r="M30" s="42" t="s">
        <v>363</v>
      </c>
      <c r="N30" s="42" t="s">
        <v>386</v>
      </c>
      <c r="O30" s="42" t="s">
        <v>383</v>
      </c>
      <c r="P30" s="42" t="s">
        <v>316</v>
      </c>
      <c r="Q30" s="42" t="n">
        <v>0</v>
      </c>
      <c r="R30" s="44" t="s">
        <v>387</v>
      </c>
      <c r="S30" s="42" t="n">
        <v>19.3</v>
      </c>
      <c r="T30" s="42" t="n">
        <v>8.6</v>
      </c>
      <c r="U30" s="42" t="n">
        <v>0</v>
      </c>
      <c r="V30" s="42" t="n">
        <v>10</v>
      </c>
      <c r="W30" s="42" t="n">
        <v>0</v>
      </c>
      <c r="X30" s="42" t="n">
        <v>4000</v>
      </c>
      <c r="Y30" s="42" t="n">
        <v>0</v>
      </c>
      <c r="Z30" s="43"/>
      <c r="AA30" s="43"/>
      <c r="AB30" s="43"/>
      <c r="AC30" s="42" t="n">
        <v>0</v>
      </c>
      <c r="AD30" s="43"/>
      <c r="AE30" s="42" t="s">
        <v>318</v>
      </c>
      <c r="AF30" s="43"/>
      <c r="AG30" s="43"/>
      <c r="AH30" s="43"/>
      <c r="AI30" s="43"/>
      <c r="AJ30" s="43"/>
      <c r="AK30" s="43"/>
      <c r="AL30" s="42" t="n">
        <v>0</v>
      </c>
      <c r="AM30" s="42" t="n">
        <v>0</v>
      </c>
    </row>
    <row r="31" customFormat="false" ht="14.25" hidden="false" customHeight="true" outlineLevel="0" collapsed="false">
      <c r="B31" s="42" t="n">
        <v>2009</v>
      </c>
      <c r="C31" s="42" t="s">
        <v>93</v>
      </c>
      <c r="D31" s="43"/>
      <c r="E31" s="42" t="s">
        <v>23</v>
      </c>
      <c r="F31" s="40"/>
      <c r="G31" s="42" t="s">
        <v>328</v>
      </c>
      <c r="H31" s="42" t="s">
        <v>311</v>
      </c>
      <c r="I31" s="43"/>
      <c r="J31" s="42" t="n">
        <v>2</v>
      </c>
      <c r="K31" s="42" t="s">
        <v>2</v>
      </c>
      <c r="L31" s="42" t="s">
        <v>312</v>
      </c>
      <c r="M31" s="42" t="s">
        <v>363</v>
      </c>
      <c r="N31" s="42" t="s">
        <v>386</v>
      </c>
      <c r="O31" s="42" t="s">
        <v>383</v>
      </c>
      <c r="P31" s="42" t="s">
        <v>316</v>
      </c>
      <c r="Q31" s="42" t="n">
        <v>0</v>
      </c>
      <c r="R31" s="44" t="s">
        <v>388</v>
      </c>
      <c r="S31" s="42" t="n">
        <v>11.5</v>
      </c>
      <c r="T31" s="42" t="n">
        <v>5.4</v>
      </c>
      <c r="U31" s="42" t="n">
        <v>0</v>
      </c>
      <c r="V31" s="42" t="n">
        <v>13</v>
      </c>
      <c r="W31" s="42" t="n">
        <v>0</v>
      </c>
      <c r="X31" s="42" t="n">
        <v>3000</v>
      </c>
      <c r="Y31" s="42" t="n">
        <v>0</v>
      </c>
      <c r="Z31" s="43"/>
      <c r="AA31" s="43"/>
      <c r="AB31" s="43"/>
      <c r="AC31" s="42" t="n">
        <v>0</v>
      </c>
      <c r="AD31" s="43"/>
      <c r="AE31" s="42" t="s">
        <v>318</v>
      </c>
      <c r="AF31" s="43"/>
      <c r="AG31" s="43"/>
      <c r="AH31" s="43"/>
      <c r="AI31" s="43"/>
      <c r="AJ31" s="43"/>
      <c r="AK31" s="43"/>
      <c r="AL31" s="42" t="n">
        <v>0</v>
      </c>
      <c r="AM31" s="42" t="n">
        <v>0</v>
      </c>
    </row>
    <row r="32" customFormat="false" ht="14.25" hidden="false" customHeight="true" outlineLevel="0" collapsed="false">
      <c r="B32" s="42" t="n">
        <v>2010</v>
      </c>
      <c r="C32" s="42" t="s">
        <v>389</v>
      </c>
      <c r="D32" s="43"/>
      <c r="E32" s="42" t="s">
        <v>390</v>
      </c>
      <c r="F32" s="40"/>
      <c r="G32" s="42" t="s">
        <v>391</v>
      </c>
      <c r="H32" s="42" t="s">
        <v>311</v>
      </c>
      <c r="I32" s="43"/>
      <c r="J32" s="42" t="n">
        <v>3</v>
      </c>
      <c r="K32" s="42" t="s">
        <v>2</v>
      </c>
      <c r="L32" s="42" t="s">
        <v>312</v>
      </c>
      <c r="M32" s="42" t="s">
        <v>313</v>
      </c>
      <c r="N32" s="42" t="s">
        <v>314</v>
      </c>
      <c r="O32" s="42" t="s">
        <v>392</v>
      </c>
      <c r="P32" s="42" t="s">
        <v>316</v>
      </c>
      <c r="Q32" s="42" t="n">
        <v>0</v>
      </c>
      <c r="R32" s="44" t="s">
        <v>393</v>
      </c>
      <c r="S32" s="42" t="n">
        <v>22.6</v>
      </c>
      <c r="T32" s="42" t="n">
        <v>9.1</v>
      </c>
      <c r="U32" s="42" t="n">
        <v>0</v>
      </c>
      <c r="V32" s="42" t="n">
        <v>11.11</v>
      </c>
      <c r="W32" s="42" t="n">
        <v>0</v>
      </c>
      <c r="X32" s="42" t="n">
        <v>200</v>
      </c>
      <c r="Y32" s="42" t="n">
        <v>0</v>
      </c>
      <c r="Z32" s="43"/>
      <c r="AA32" s="43"/>
      <c r="AB32" s="43"/>
      <c r="AC32" s="42" t="n">
        <v>0</v>
      </c>
      <c r="AD32" s="43"/>
      <c r="AE32" s="42" t="s">
        <v>318</v>
      </c>
      <c r="AF32" s="43"/>
      <c r="AG32" s="43"/>
      <c r="AH32" s="43"/>
      <c r="AI32" s="43"/>
      <c r="AJ32" s="43"/>
      <c r="AK32" s="43"/>
      <c r="AL32" s="42" t="n">
        <v>0</v>
      </c>
      <c r="AM32" s="42" t="n">
        <v>0</v>
      </c>
    </row>
    <row r="33" customFormat="false" ht="14.25" hidden="false" customHeight="true" outlineLevel="0" collapsed="false">
      <c r="B33" s="42" t="n">
        <v>2010</v>
      </c>
      <c r="C33" s="42" t="s">
        <v>389</v>
      </c>
      <c r="D33" s="43"/>
      <c r="E33" s="42" t="s">
        <v>309</v>
      </c>
      <c r="F33" s="40"/>
      <c r="G33" s="42" t="s">
        <v>310</v>
      </c>
      <c r="H33" s="42" t="s">
        <v>311</v>
      </c>
      <c r="I33" s="43"/>
      <c r="J33" s="42" t="n">
        <v>3</v>
      </c>
      <c r="K33" s="42" t="s">
        <v>2</v>
      </c>
      <c r="L33" s="42" t="s">
        <v>312</v>
      </c>
      <c r="M33" s="42" t="s">
        <v>313</v>
      </c>
      <c r="N33" s="42" t="s">
        <v>314</v>
      </c>
      <c r="O33" s="42" t="s">
        <v>392</v>
      </c>
      <c r="P33" s="42" t="s">
        <v>316</v>
      </c>
      <c r="Q33" s="42" t="n">
        <v>0</v>
      </c>
      <c r="R33" s="44" t="s">
        <v>394</v>
      </c>
      <c r="S33" s="42" t="n">
        <v>44.3</v>
      </c>
      <c r="T33" s="42" t="n">
        <v>9.8</v>
      </c>
      <c r="U33" s="42" t="n">
        <v>0</v>
      </c>
      <c r="V33" s="42" t="n">
        <v>9.63</v>
      </c>
      <c r="W33" s="42" t="n">
        <v>0</v>
      </c>
      <c r="X33" s="42" t="n">
        <v>450</v>
      </c>
      <c r="Y33" s="42" t="n">
        <v>0</v>
      </c>
      <c r="Z33" s="43"/>
      <c r="AA33" s="43"/>
      <c r="AB33" s="43"/>
      <c r="AC33" s="42" t="n">
        <v>0</v>
      </c>
      <c r="AD33" s="43"/>
      <c r="AE33" s="42" t="s">
        <v>318</v>
      </c>
      <c r="AF33" s="43"/>
      <c r="AG33" s="43"/>
      <c r="AH33" s="43"/>
      <c r="AI33" s="43"/>
      <c r="AJ33" s="43"/>
      <c r="AK33" s="43"/>
      <c r="AL33" s="42" t="n">
        <v>0</v>
      </c>
      <c r="AM33" s="42" t="n">
        <v>0</v>
      </c>
    </row>
    <row r="34" customFormat="false" ht="14.25" hidden="false" customHeight="true" outlineLevel="0" collapsed="false">
      <c r="B34" s="42" t="n">
        <v>2010</v>
      </c>
      <c r="C34" s="42" t="s">
        <v>389</v>
      </c>
      <c r="D34" s="43"/>
      <c r="E34" s="42" t="s">
        <v>358</v>
      </c>
      <c r="F34" s="40"/>
      <c r="G34" s="42" t="s">
        <v>25</v>
      </c>
      <c r="H34" s="42" t="s">
        <v>311</v>
      </c>
      <c r="I34" s="43"/>
      <c r="J34" s="42" t="n">
        <v>4</v>
      </c>
      <c r="K34" s="42" t="s">
        <v>2</v>
      </c>
      <c r="L34" s="42" t="s">
        <v>312</v>
      </c>
      <c r="M34" s="42" t="s">
        <v>313</v>
      </c>
      <c r="N34" s="42" t="s">
        <v>314</v>
      </c>
      <c r="O34" s="42" t="s">
        <v>392</v>
      </c>
      <c r="P34" s="42" t="s">
        <v>316</v>
      </c>
      <c r="Q34" s="42" t="n">
        <v>0</v>
      </c>
      <c r="R34" s="44" t="s">
        <v>395</v>
      </c>
      <c r="S34" s="42" t="n">
        <v>72.4</v>
      </c>
      <c r="T34" s="42" t="n">
        <v>9.5</v>
      </c>
      <c r="U34" s="42" t="n">
        <v>0</v>
      </c>
      <c r="V34" s="42" t="n">
        <v>8.95</v>
      </c>
      <c r="W34" s="42" t="n">
        <v>0</v>
      </c>
      <c r="X34" s="42" t="n">
        <v>550</v>
      </c>
      <c r="Y34" s="42" t="n">
        <v>0</v>
      </c>
      <c r="Z34" s="43"/>
      <c r="AA34" s="43"/>
      <c r="AB34" s="43"/>
      <c r="AC34" s="42" t="n">
        <v>0</v>
      </c>
      <c r="AD34" s="43"/>
      <c r="AE34" s="42" t="s">
        <v>318</v>
      </c>
      <c r="AF34" s="43"/>
      <c r="AG34" s="43"/>
      <c r="AH34" s="43"/>
      <c r="AI34" s="43"/>
      <c r="AJ34" s="43"/>
      <c r="AK34" s="43"/>
      <c r="AL34" s="42" t="n">
        <v>0</v>
      </c>
      <c r="AM34" s="42" t="n">
        <v>0</v>
      </c>
    </row>
    <row r="35" customFormat="false" ht="25.5" hidden="false" customHeight="true" outlineLevel="0" collapsed="false">
      <c r="B35" s="42" t="n">
        <v>2010</v>
      </c>
      <c r="C35" s="42" t="s">
        <v>389</v>
      </c>
      <c r="D35" s="43"/>
      <c r="E35" s="42" t="s">
        <v>396</v>
      </c>
      <c r="F35" s="40"/>
      <c r="G35" s="42" t="s">
        <v>135</v>
      </c>
      <c r="H35" s="42" t="s">
        <v>311</v>
      </c>
      <c r="I35" s="43"/>
      <c r="J35" s="42" t="n">
        <v>5</v>
      </c>
      <c r="K35" s="42" t="s">
        <v>258</v>
      </c>
      <c r="L35" s="42" t="s">
        <v>312</v>
      </c>
      <c r="M35" s="42" t="s">
        <v>313</v>
      </c>
      <c r="N35" s="42" t="s">
        <v>314</v>
      </c>
      <c r="O35" s="42" t="s">
        <v>392</v>
      </c>
      <c r="P35" s="42" t="s">
        <v>316</v>
      </c>
      <c r="Q35" s="42" t="n">
        <v>0</v>
      </c>
      <c r="R35" s="44" t="s">
        <v>397</v>
      </c>
      <c r="S35" s="42" t="n">
        <v>1</v>
      </c>
      <c r="T35" s="42" t="n">
        <v>5.3</v>
      </c>
      <c r="U35" s="42" t="n">
        <v>0</v>
      </c>
      <c r="V35" s="42" t="n">
        <v>13.09</v>
      </c>
      <c r="W35" s="42" t="n">
        <v>0</v>
      </c>
      <c r="X35" s="42" t="n">
        <v>1000</v>
      </c>
      <c r="Y35" s="42" t="n">
        <v>0</v>
      </c>
      <c r="Z35" s="43"/>
      <c r="AA35" s="43"/>
      <c r="AB35" s="43"/>
      <c r="AC35" s="42" t="n">
        <v>0</v>
      </c>
      <c r="AD35" s="43"/>
      <c r="AE35" s="42" t="s">
        <v>318</v>
      </c>
      <c r="AF35" s="43"/>
      <c r="AG35" s="43"/>
      <c r="AH35" s="43"/>
      <c r="AI35" s="43"/>
      <c r="AJ35" s="43"/>
      <c r="AK35" s="43"/>
      <c r="AL35" s="42" t="n">
        <v>0</v>
      </c>
      <c r="AM35" s="42" t="n">
        <v>0</v>
      </c>
    </row>
    <row r="36" customFormat="false" ht="25.5" hidden="false" customHeight="true" outlineLevel="0" collapsed="false">
      <c r="B36" s="42" t="n">
        <v>2010</v>
      </c>
      <c r="C36" s="42" t="s">
        <v>398</v>
      </c>
      <c r="D36" s="43"/>
      <c r="E36" s="42" t="s">
        <v>94</v>
      </c>
      <c r="F36" s="40"/>
      <c r="G36" s="42" t="s">
        <v>335</v>
      </c>
      <c r="H36" s="42" t="s">
        <v>311</v>
      </c>
      <c r="I36" s="43"/>
      <c r="J36" s="42" t="n">
        <v>3</v>
      </c>
      <c r="K36" s="42" t="s">
        <v>2</v>
      </c>
      <c r="L36" s="42" t="s">
        <v>312</v>
      </c>
      <c r="M36" s="42" t="s">
        <v>363</v>
      </c>
      <c r="N36" s="42" t="s">
        <v>399</v>
      </c>
      <c r="O36" s="42" t="s">
        <v>400</v>
      </c>
      <c r="P36" s="42" t="s">
        <v>316</v>
      </c>
      <c r="Q36" s="42" t="n">
        <v>0</v>
      </c>
      <c r="R36" s="44" t="s">
        <v>401</v>
      </c>
      <c r="S36" s="42" t="n">
        <v>16.9</v>
      </c>
      <c r="T36" s="42" t="n">
        <v>7.2</v>
      </c>
      <c r="U36" s="42" t="n">
        <v>0</v>
      </c>
      <c r="V36" s="42" t="n">
        <v>11.5</v>
      </c>
      <c r="W36" s="42" t="n">
        <v>0</v>
      </c>
      <c r="X36" s="42" t="n">
        <v>1056</v>
      </c>
      <c r="Y36" s="42" t="n">
        <v>0</v>
      </c>
      <c r="Z36" s="43"/>
      <c r="AA36" s="43"/>
      <c r="AB36" s="43"/>
      <c r="AC36" s="42" t="n">
        <v>0</v>
      </c>
      <c r="AD36" s="43"/>
      <c r="AE36" s="42" t="s">
        <v>318</v>
      </c>
      <c r="AF36" s="43"/>
      <c r="AG36" s="43"/>
      <c r="AH36" s="43"/>
      <c r="AI36" s="43"/>
      <c r="AJ36" s="43"/>
      <c r="AK36" s="43"/>
      <c r="AL36" s="42" t="n">
        <v>0</v>
      </c>
      <c r="AM36" s="42" t="n">
        <v>0</v>
      </c>
    </row>
    <row r="37" customFormat="false" ht="25.5" hidden="false" customHeight="true" outlineLevel="0" collapsed="false">
      <c r="B37" s="42" t="n">
        <v>2009</v>
      </c>
      <c r="C37" s="42" t="s">
        <v>398</v>
      </c>
      <c r="D37" s="43"/>
      <c r="E37" s="42" t="s">
        <v>94</v>
      </c>
      <c r="F37" s="40"/>
      <c r="G37" s="42" t="s">
        <v>335</v>
      </c>
      <c r="H37" s="42" t="s">
        <v>311</v>
      </c>
      <c r="I37" s="43"/>
      <c r="J37" s="42" t="n">
        <v>4</v>
      </c>
      <c r="K37" s="42" t="s">
        <v>59</v>
      </c>
      <c r="L37" s="42" t="s">
        <v>312</v>
      </c>
      <c r="M37" s="42" t="s">
        <v>363</v>
      </c>
      <c r="N37" s="42" t="s">
        <v>399</v>
      </c>
      <c r="O37" s="42" t="s">
        <v>400</v>
      </c>
      <c r="P37" s="42" t="s">
        <v>316</v>
      </c>
      <c r="Q37" s="42" t="n">
        <v>0</v>
      </c>
      <c r="R37" s="44" t="s">
        <v>402</v>
      </c>
      <c r="S37" s="42" t="n">
        <v>61.9</v>
      </c>
      <c r="T37" s="42" t="n">
        <v>5.4</v>
      </c>
      <c r="U37" s="42" t="n">
        <v>0</v>
      </c>
      <c r="V37" s="42" t="n">
        <v>12</v>
      </c>
      <c r="W37" s="42" t="n">
        <v>0</v>
      </c>
      <c r="X37" s="42" t="n">
        <v>621</v>
      </c>
      <c r="Y37" s="42" t="n">
        <v>0</v>
      </c>
      <c r="Z37" s="43"/>
      <c r="AA37" s="43"/>
      <c r="AB37" s="43"/>
      <c r="AC37" s="42" t="n">
        <v>0</v>
      </c>
      <c r="AD37" s="43"/>
      <c r="AE37" s="42" t="s">
        <v>318</v>
      </c>
      <c r="AF37" s="43"/>
      <c r="AG37" s="43"/>
      <c r="AH37" s="43"/>
      <c r="AI37" s="43"/>
      <c r="AJ37" s="43"/>
      <c r="AK37" s="43"/>
      <c r="AL37" s="42" t="n">
        <v>0</v>
      </c>
      <c r="AM37" s="42" t="n">
        <v>0</v>
      </c>
    </row>
    <row r="38" customFormat="false" ht="25.5" hidden="false" customHeight="true" outlineLevel="0" collapsed="false">
      <c r="B38" s="42" t="n">
        <v>0</v>
      </c>
      <c r="C38" s="42" t="s">
        <v>398</v>
      </c>
      <c r="D38" s="43"/>
      <c r="E38" s="42" t="s">
        <v>403</v>
      </c>
      <c r="F38" s="40"/>
      <c r="G38" s="42" t="s">
        <v>356</v>
      </c>
      <c r="H38" s="42" t="s">
        <v>311</v>
      </c>
      <c r="I38" s="43"/>
      <c r="J38" s="42" t="n">
        <v>3</v>
      </c>
      <c r="K38" s="42" t="s">
        <v>2</v>
      </c>
      <c r="L38" s="42" t="s">
        <v>312</v>
      </c>
      <c r="M38" s="42" t="s">
        <v>363</v>
      </c>
      <c r="N38" s="42" t="s">
        <v>399</v>
      </c>
      <c r="O38" s="43"/>
      <c r="P38" s="42" t="s">
        <v>316</v>
      </c>
      <c r="Q38" s="42" t="n">
        <v>0</v>
      </c>
      <c r="R38" s="44" t="s">
        <v>404</v>
      </c>
      <c r="S38" s="42" t="n">
        <v>17.1</v>
      </c>
      <c r="T38" s="42" t="n">
        <v>10.6</v>
      </c>
      <c r="U38" s="42" t="n">
        <v>0</v>
      </c>
      <c r="V38" s="42" t="n">
        <v>11</v>
      </c>
      <c r="W38" s="42" t="n">
        <v>0</v>
      </c>
      <c r="X38" s="42" t="n">
        <v>706</v>
      </c>
      <c r="Y38" s="42" t="n">
        <v>0</v>
      </c>
      <c r="Z38" s="43"/>
      <c r="AA38" s="43"/>
      <c r="AB38" s="43"/>
      <c r="AC38" s="42" t="n">
        <v>0</v>
      </c>
      <c r="AD38" s="43"/>
      <c r="AE38" s="42" t="s">
        <v>318</v>
      </c>
      <c r="AF38" s="43"/>
      <c r="AG38" s="42" t="s">
        <v>405</v>
      </c>
      <c r="AH38" s="43"/>
      <c r="AI38" s="43"/>
      <c r="AJ38" s="43"/>
      <c r="AK38" s="43"/>
      <c r="AL38" s="42" t="n">
        <v>0</v>
      </c>
      <c r="AM38" s="42" t="n">
        <v>0</v>
      </c>
    </row>
    <row r="39" customFormat="false" ht="14.25" hidden="false" customHeight="true" outlineLevel="0" collapsed="false">
      <c r="B39" s="42" t="n">
        <v>0</v>
      </c>
      <c r="C39" s="42" t="s">
        <v>389</v>
      </c>
      <c r="D39" s="43"/>
      <c r="E39" s="42" t="s">
        <v>406</v>
      </c>
      <c r="F39" s="40"/>
      <c r="G39" s="42" t="s">
        <v>159</v>
      </c>
      <c r="H39" s="42" t="s">
        <v>311</v>
      </c>
      <c r="I39" s="43"/>
      <c r="J39" s="42" t="n">
        <v>5</v>
      </c>
      <c r="K39" s="42" t="s">
        <v>258</v>
      </c>
      <c r="L39" s="42" t="s">
        <v>312</v>
      </c>
      <c r="M39" s="42" t="s">
        <v>313</v>
      </c>
      <c r="N39" s="42" t="s">
        <v>314</v>
      </c>
      <c r="O39" s="42" t="s">
        <v>392</v>
      </c>
      <c r="P39" s="42" t="s">
        <v>316</v>
      </c>
      <c r="Q39" s="42" t="n">
        <v>0</v>
      </c>
      <c r="R39" s="44" t="s">
        <v>407</v>
      </c>
      <c r="S39" s="42" t="n">
        <v>2.2</v>
      </c>
      <c r="T39" s="42" t="n">
        <v>5.9</v>
      </c>
      <c r="U39" s="42" t="n">
        <v>0</v>
      </c>
      <c r="V39" s="42" t="n">
        <v>13.5</v>
      </c>
      <c r="W39" s="42" t="n">
        <v>0</v>
      </c>
      <c r="X39" s="42" t="n">
        <v>200</v>
      </c>
      <c r="Y39" s="42" t="n">
        <v>0</v>
      </c>
      <c r="Z39" s="43"/>
      <c r="AA39" s="43"/>
      <c r="AB39" s="43"/>
      <c r="AC39" s="42" t="n">
        <v>0</v>
      </c>
      <c r="AD39" s="43"/>
      <c r="AE39" s="42" t="s">
        <v>318</v>
      </c>
      <c r="AF39" s="43"/>
      <c r="AG39" s="43"/>
      <c r="AH39" s="43"/>
      <c r="AI39" s="43"/>
      <c r="AJ39" s="43"/>
      <c r="AK39" s="43"/>
      <c r="AL39" s="42" t="n">
        <v>0</v>
      </c>
      <c r="AM39" s="42" t="n">
        <v>0</v>
      </c>
    </row>
    <row r="40" customFormat="false" ht="25.5" hidden="false" customHeight="true" outlineLevel="0" collapsed="false">
      <c r="B40" s="42" t="n">
        <v>2010</v>
      </c>
      <c r="C40" s="42" t="s">
        <v>398</v>
      </c>
      <c r="D40" s="43"/>
      <c r="E40" s="42" t="s">
        <v>15</v>
      </c>
      <c r="F40" s="40"/>
      <c r="G40" s="42" t="s">
        <v>310</v>
      </c>
      <c r="H40" s="42" t="s">
        <v>311</v>
      </c>
      <c r="I40" s="43"/>
      <c r="J40" s="42" t="n">
        <v>2</v>
      </c>
      <c r="K40" s="42" t="s">
        <v>2</v>
      </c>
      <c r="L40" s="42" t="s">
        <v>312</v>
      </c>
      <c r="M40" s="42" t="s">
        <v>363</v>
      </c>
      <c r="N40" s="42" t="s">
        <v>399</v>
      </c>
      <c r="O40" s="42" t="s">
        <v>400</v>
      </c>
      <c r="P40" s="42" t="s">
        <v>316</v>
      </c>
      <c r="Q40" s="42" t="n">
        <v>0</v>
      </c>
      <c r="R40" s="44" t="s">
        <v>408</v>
      </c>
      <c r="S40" s="42" t="n">
        <v>7.7</v>
      </c>
      <c r="T40" s="42" t="n">
        <v>8.6</v>
      </c>
      <c r="U40" s="42" t="n">
        <v>0</v>
      </c>
      <c r="V40" s="42" t="n">
        <v>12.5</v>
      </c>
      <c r="W40" s="42" t="n">
        <v>0</v>
      </c>
      <c r="X40" s="42" t="n">
        <v>1651</v>
      </c>
      <c r="Y40" s="42" t="n">
        <v>0</v>
      </c>
      <c r="Z40" s="43"/>
      <c r="AA40" s="43"/>
      <c r="AB40" s="43"/>
      <c r="AC40" s="42" t="n">
        <v>0</v>
      </c>
      <c r="AD40" s="43"/>
      <c r="AE40" s="42" t="s">
        <v>318</v>
      </c>
      <c r="AF40" s="43"/>
      <c r="AG40" s="43"/>
      <c r="AH40" s="43"/>
      <c r="AI40" s="43"/>
      <c r="AJ40" s="43"/>
      <c r="AK40" s="43"/>
      <c r="AL40" s="42" t="n">
        <v>0</v>
      </c>
      <c r="AM40" s="42" t="n">
        <v>0</v>
      </c>
    </row>
    <row r="41" customFormat="false" ht="25.5" hidden="false" customHeight="true" outlineLevel="0" collapsed="false">
      <c r="B41" s="42" t="n">
        <v>2010</v>
      </c>
      <c r="C41" s="42" t="s">
        <v>398</v>
      </c>
      <c r="D41" s="43"/>
      <c r="E41" s="42" t="s">
        <v>15</v>
      </c>
      <c r="F41" s="40"/>
      <c r="G41" s="42" t="s">
        <v>310</v>
      </c>
      <c r="H41" s="42" t="s">
        <v>311</v>
      </c>
      <c r="I41" s="43"/>
      <c r="J41" s="42" t="n">
        <v>3</v>
      </c>
      <c r="K41" s="42" t="s">
        <v>41</v>
      </c>
      <c r="L41" s="42" t="s">
        <v>312</v>
      </c>
      <c r="M41" s="42" t="s">
        <v>363</v>
      </c>
      <c r="N41" s="42" t="s">
        <v>399</v>
      </c>
      <c r="O41" s="42" t="s">
        <v>400</v>
      </c>
      <c r="P41" s="42" t="s">
        <v>316</v>
      </c>
      <c r="Q41" s="42" t="n">
        <v>0</v>
      </c>
      <c r="R41" s="44" t="s">
        <v>409</v>
      </c>
      <c r="S41" s="42" t="n">
        <v>24.5</v>
      </c>
      <c r="T41" s="42" t="n">
        <v>7.8</v>
      </c>
      <c r="U41" s="42" t="n">
        <v>0</v>
      </c>
      <c r="V41" s="42" t="n">
        <v>12.5</v>
      </c>
      <c r="W41" s="42" t="n">
        <v>0</v>
      </c>
      <c r="X41" s="42" t="n">
        <v>1143</v>
      </c>
      <c r="Y41" s="42" t="n">
        <v>0</v>
      </c>
      <c r="Z41" s="43"/>
      <c r="AA41" s="43"/>
      <c r="AB41" s="43"/>
      <c r="AC41" s="42" t="n">
        <v>0</v>
      </c>
      <c r="AD41" s="43"/>
      <c r="AE41" s="42" t="s">
        <v>318</v>
      </c>
      <c r="AF41" s="43"/>
      <c r="AG41" s="43"/>
      <c r="AH41" s="43"/>
      <c r="AI41" s="43"/>
      <c r="AJ41" s="43"/>
      <c r="AK41" s="43"/>
      <c r="AL41" s="42" t="n">
        <v>0</v>
      </c>
      <c r="AM41" s="42" t="n">
        <v>0</v>
      </c>
    </row>
    <row r="42" customFormat="false" ht="25.5" hidden="false" customHeight="true" outlineLevel="0" collapsed="false">
      <c r="B42" s="42" t="n">
        <v>2010</v>
      </c>
      <c r="C42" s="42" t="s">
        <v>398</v>
      </c>
      <c r="D42" s="43"/>
      <c r="E42" s="42" t="s">
        <v>58</v>
      </c>
      <c r="F42" s="40"/>
      <c r="G42" s="42" t="s">
        <v>58</v>
      </c>
      <c r="H42" s="42" t="s">
        <v>311</v>
      </c>
      <c r="I42" s="43"/>
      <c r="J42" s="42" t="n">
        <v>3</v>
      </c>
      <c r="K42" s="42" t="s">
        <v>41</v>
      </c>
      <c r="L42" s="42" t="s">
        <v>312</v>
      </c>
      <c r="M42" s="42" t="s">
        <v>363</v>
      </c>
      <c r="N42" s="42" t="s">
        <v>399</v>
      </c>
      <c r="O42" s="42" t="s">
        <v>410</v>
      </c>
      <c r="P42" s="42" t="s">
        <v>316</v>
      </c>
      <c r="Q42" s="42" t="n">
        <v>0</v>
      </c>
      <c r="R42" s="44" t="s">
        <v>411</v>
      </c>
      <c r="S42" s="42" t="n">
        <v>23.5</v>
      </c>
      <c r="T42" s="42" t="n">
        <v>8.8</v>
      </c>
      <c r="U42" s="42" t="n">
        <v>0</v>
      </c>
      <c r="V42" s="42" t="n">
        <v>13</v>
      </c>
      <c r="W42" s="42" t="n">
        <v>0</v>
      </c>
      <c r="X42" s="42" t="n">
        <v>794</v>
      </c>
      <c r="Y42" s="42" t="n">
        <v>0</v>
      </c>
      <c r="Z42" s="43"/>
      <c r="AA42" s="43"/>
      <c r="AB42" s="43"/>
      <c r="AC42" s="42" t="n">
        <v>0</v>
      </c>
      <c r="AD42" s="43"/>
      <c r="AE42" s="42" t="s">
        <v>318</v>
      </c>
      <c r="AF42" s="43"/>
      <c r="AG42" s="43"/>
      <c r="AH42" s="43"/>
      <c r="AI42" s="43"/>
      <c r="AJ42" s="43"/>
      <c r="AK42" s="43"/>
      <c r="AL42" s="42" t="n">
        <v>0</v>
      </c>
      <c r="AM42" s="42" t="n">
        <v>0</v>
      </c>
    </row>
    <row r="43" customFormat="false" ht="25.5" hidden="false" customHeight="true" outlineLevel="0" collapsed="false">
      <c r="B43" s="42" t="n">
        <v>2010</v>
      </c>
      <c r="C43" s="42" t="s">
        <v>389</v>
      </c>
      <c r="D43" s="43"/>
      <c r="E43" s="42" t="s">
        <v>412</v>
      </c>
      <c r="F43" s="40"/>
      <c r="G43" s="42" t="s">
        <v>367</v>
      </c>
      <c r="H43" s="42" t="s">
        <v>311</v>
      </c>
      <c r="I43" s="43"/>
      <c r="J43" s="42" t="n">
        <v>3</v>
      </c>
      <c r="K43" s="42" t="s">
        <v>2</v>
      </c>
      <c r="L43" s="42" t="s">
        <v>312</v>
      </c>
      <c r="M43" s="42" t="s">
        <v>313</v>
      </c>
      <c r="N43" s="42" t="s">
        <v>314</v>
      </c>
      <c r="O43" s="42" t="s">
        <v>392</v>
      </c>
      <c r="P43" s="42" t="s">
        <v>316</v>
      </c>
      <c r="Q43" s="42" t="n">
        <v>0</v>
      </c>
      <c r="R43" s="44" t="s">
        <v>413</v>
      </c>
      <c r="S43" s="42" t="n">
        <v>14.9</v>
      </c>
      <c r="T43" s="42" t="n">
        <v>8.1</v>
      </c>
      <c r="U43" s="42" t="n">
        <v>0</v>
      </c>
      <c r="V43" s="42" t="n">
        <v>11.63</v>
      </c>
      <c r="W43" s="42" t="n">
        <v>0</v>
      </c>
      <c r="X43" s="42" t="n">
        <v>650</v>
      </c>
      <c r="Y43" s="42" t="n">
        <v>0</v>
      </c>
      <c r="Z43" s="43"/>
      <c r="AA43" s="43"/>
      <c r="AB43" s="43"/>
      <c r="AC43" s="42" t="n">
        <v>0</v>
      </c>
      <c r="AD43" s="43"/>
      <c r="AE43" s="42" t="s">
        <v>318</v>
      </c>
      <c r="AF43" s="43"/>
      <c r="AG43" s="43"/>
      <c r="AH43" s="43"/>
      <c r="AI43" s="43"/>
      <c r="AJ43" s="43"/>
      <c r="AK43" s="43"/>
      <c r="AL43" s="42" t="n">
        <v>0</v>
      </c>
      <c r="AM43" s="42" t="n">
        <v>0</v>
      </c>
    </row>
    <row r="44" customFormat="false" ht="25.5" hidden="false" customHeight="true" outlineLevel="0" collapsed="false">
      <c r="B44" s="42" t="n">
        <v>2010</v>
      </c>
      <c r="C44" s="42" t="s">
        <v>389</v>
      </c>
      <c r="D44" s="43"/>
      <c r="E44" s="42" t="s">
        <v>414</v>
      </c>
      <c r="F44" s="40"/>
      <c r="G44" s="42" t="s">
        <v>415</v>
      </c>
      <c r="H44" s="42" t="s">
        <v>343</v>
      </c>
      <c r="I44" s="43"/>
      <c r="J44" s="42" t="n">
        <v>5</v>
      </c>
      <c r="K44" s="42" t="s">
        <v>258</v>
      </c>
      <c r="L44" s="42" t="s">
        <v>312</v>
      </c>
      <c r="M44" s="42" t="s">
        <v>313</v>
      </c>
      <c r="N44" s="42" t="s">
        <v>314</v>
      </c>
      <c r="O44" s="42" t="s">
        <v>392</v>
      </c>
      <c r="P44" s="42" t="s">
        <v>316</v>
      </c>
      <c r="Q44" s="42" t="n">
        <v>0</v>
      </c>
      <c r="R44" s="44" t="s">
        <v>416</v>
      </c>
      <c r="S44" s="42" t="n">
        <v>1.5</v>
      </c>
      <c r="T44" s="42" t="n">
        <v>5.3</v>
      </c>
      <c r="U44" s="42" t="n">
        <v>0</v>
      </c>
      <c r="V44" s="42" t="n">
        <v>11.93</v>
      </c>
      <c r="W44" s="42" t="n">
        <v>0</v>
      </c>
      <c r="X44" s="42" t="n">
        <v>650</v>
      </c>
      <c r="Y44" s="42" t="n">
        <v>0</v>
      </c>
      <c r="Z44" s="43"/>
      <c r="AA44" s="43"/>
      <c r="AB44" s="43"/>
      <c r="AC44" s="42" t="n">
        <v>0</v>
      </c>
      <c r="AD44" s="43"/>
      <c r="AE44" s="42" t="s">
        <v>318</v>
      </c>
      <c r="AF44" s="43"/>
      <c r="AG44" s="43"/>
      <c r="AH44" s="43"/>
      <c r="AI44" s="43"/>
      <c r="AJ44" s="43"/>
      <c r="AK44" s="43"/>
      <c r="AL44" s="42" t="n">
        <v>0</v>
      </c>
      <c r="AM44" s="42" t="n">
        <v>0</v>
      </c>
    </row>
    <row r="45" customFormat="false" ht="25.5" hidden="false" customHeight="true" outlineLevel="0" collapsed="false">
      <c r="B45" s="42" t="n">
        <v>2008</v>
      </c>
      <c r="C45" s="42" t="s">
        <v>417</v>
      </c>
      <c r="D45" s="42" t="s">
        <v>418</v>
      </c>
      <c r="E45" s="42" t="s">
        <v>419</v>
      </c>
      <c r="F45" s="40"/>
      <c r="G45" s="42" t="s">
        <v>39</v>
      </c>
      <c r="H45" s="42" t="s">
        <v>311</v>
      </c>
      <c r="I45" s="43"/>
      <c r="J45" s="42" t="n">
        <v>1</v>
      </c>
      <c r="K45" s="43"/>
      <c r="L45" s="42" t="s">
        <v>420</v>
      </c>
      <c r="M45" s="42" t="s">
        <v>421</v>
      </c>
      <c r="N45" s="42" t="s">
        <v>422</v>
      </c>
      <c r="O45" s="43"/>
      <c r="P45" s="42" t="s">
        <v>316</v>
      </c>
      <c r="Q45" s="42" t="n">
        <v>0</v>
      </c>
      <c r="R45" s="44" t="s">
        <v>423</v>
      </c>
      <c r="S45" s="42" t="n">
        <v>1.9</v>
      </c>
      <c r="T45" s="42" t="n">
        <v>0</v>
      </c>
      <c r="U45" s="42" t="n">
        <v>0</v>
      </c>
      <c r="V45" s="42" t="n">
        <v>13</v>
      </c>
      <c r="W45" s="42" t="n">
        <v>0</v>
      </c>
      <c r="X45" s="42" t="n">
        <v>4500</v>
      </c>
      <c r="Y45" s="42" t="n">
        <v>0</v>
      </c>
      <c r="Z45" s="43"/>
      <c r="AA45" s="43"/>
      <c r="AB45" s="43"/>
      <c r="AC45" s="42" t="n">
        <v>0</v>
      </c>
      <c r="AD45" s="43"/>
      <c r="AE45" s="42" t="s">
        <v>318</v>
      </c>
      <c r="AF45" s="43"/>
      <c r="AG45" s="43"/>
      <c r="AH45" s="43"/>
      <c r="AI45" s="43"/>
      <c r="AJ45" s="43"/>
      <c r="AK45" s="43"/>
      <c r="AL45" s="42" t="n">
        <v>0</v>
      </c>
      <c r="AM45" s="42" t="n">
        <v>0</v>
      </c>
    </row>
    <row r="46" customFormat="false" ht="25.5" hidden="false" customHeight="true" outlineLevel="0" collapsed="false">
      <c r="B46" s="42" t="n">
        <v>2010</v>
      </c>
      <c r="C46" s="42" t="s">
        <v>417</v>
      </c>
      <c r="D46" s="42" t="s">
        <v>424</v>
      </c>
      <c r="E46" s="42" t="s">
        <v>425</v>
      </c>
      <c r="F46" s="40"/>
      <c r="G46" s="42" t="s">
        <v>310</v>
      </c>
      <c r="H46" s="42" t="s">
        <v>311</v>
      </c>
      <c r="I46" s="43"/>
      <c r="J46" s="42" t="n">
        <v>1</v>
      </c>
      <c r="K46" s="42" t="s">
        <v>426</v>
      </c>
      <c r="L46" s="42" t="s">
        <v>427</v>
      </c>
      <c r="M46" s="42" t="s">
        <v>428</v>
      </c>
      <c r="N46" s="43"/>
      <c r="O46" s="43"/>
      <c r="P46" s="42" t="s">
        <v>316</v>
      </c>
      <c r="Q46" s="42" t="n">
        <v>0</v>
      </c>
      <c r="R46" s="44" t="s">
        <v>429</v>
      </c>
      <c r="S46" s="42" t="n">
        <v>2.2</v>
      </c>
      <c r="T46" s="42" t="n">
        <v>0</v>
      </c>
      <c r="U46" s="42" t="n">
        <v>0</v>
      </c>
      <c r="V46" s="42" t="n">
        <v>12</v>
      </c>
      <c r="W46" s="42" t="n">
        <v>0</v>
      </c>
      <c r="X46" s="42" t="n">
        <v>11000</v>
      </c>
      <c r="Y46" s="42" t="n">
        <v>0</v>
      </c>
      <c r="Z46" s="43"/>
      <c r="AA46" s="43"/>
      <c r="AB46" s="43"/>
      <c r="AC46" s="42" t="n">
        <v>0</v>
      </c>
      <c r="AD46" s="43"/>
      <c r="AE46" s="42" t="s">
        <v>318</v>
      </c>
      <c r="AF46" s="43"/>
      <c r="AG46" s="43"/>
      <c r="AH46" s="43"/>
      <c r="AI46" s="43"/>
      <c r="AJ46" s="43"/>
      <c r="AK46" s="43"/>
      <c r="AL46" s="42" t="n">
        <v>0</v>
      </c>
      <c r="AM46" s="42" t="n">
        <v>0</v>
      </c>
    </row>
    <row r="47" customFormat="false" ht="25.5" hidden="false" customHeight="true" outlineLevel="0" collapsed="false">
      <c r="B47" s="42" t="n">
        <v>2006</v>
      </c>
      <c r="C47" s="42" t="s">
        <v>417</v>
      </c>
      <c r="D47" s="42" t="s">
        <v>430</v>
      </c>
      <c r="E47" s="42" t="s">
        <v>431</v>
      </c>
      <c r="F47" s="40"/>
      <c r="G47" s="42" t="s">
        <v>432</v>
      </c>
      <c r="H47" s="42" t="s">
        <v>343</v>
      </c>
      <c r="I47" s="43"/>
      <c r="J47" s="42" t="n">
        <v>5</v>
      </c>
      <c r="K47" s="42" t="s">
        <v>433</v>
      </c>
      <c r="L47" s="42" t="s">
        <v>434</v>
      </c>
      <c r="M47" s="42" t="s">
        <v>435</v>
      </c>
      <c r="N47" s="43"/>
      <c r="O47" s="43"/>
      <c r="P47" s="42" t="s">
        <v>316</v>
      </c>
      <c r="Q47" s="42" t="n">
        <v>0</v>
      </c>
      <c r="R47" s="44" t="s">
        <v>436</v>
      </c>
      <c r="S47" s="42" t="n">
        <v>2.3</v>
      </c>
      <c r="T47" s="42" t="n">
        <v>0</v>
      </c>
      <c r="U47" s="42" t="n">
        <v>0</v>
      </c>
      <c r="V47" s="42" t="n">
        <v>13</v>
      </c>
      <c r="W47" s="42" t="n">
        <v>0</v>
      </c>
      <c r="X47" s="42" t="n">
        <v>14000</v>
      </c>
      <c r="Y47" s="42" t="n">
        <v>0</v>
      </c>
      <c r="Z47" s="43"/>
      <c r="AA47" s="43"/>
      <c r="AB47" s="43"/>
      <c r="AC47" s="42" t="n">
        <v>0</v>
      </c>
      <c r="AD47" s="43"/>
      <c r="AE47" s="42" t="s">
        <v>318</v>
      </c>
      <c r="AF47" s="43"/>
      <c r="AG47" s="42" t="s">
        <v>437</v>
      </c>
      <c r="AH47" s="43"/>
      <c r="AI47" s="43"/>
      <c r="AJ47" s="43"/>
      <c r="AK47" s="43"/>
      <c r="AL47" s="42" t="n">
        <v>0</v>
      </c>
      <c r="AM47" s="42" t="n">
        <v>0</v>
      </c>
    </row>
    <row r="48" customFormat="false" ht="38.25" hidden="false" customHeight="true" outlineLevel="0" collapsed="false">
      <c r="B48" s="42" t="n">
        <v>2009</v>
      </c>
      <c r="C48" s="42" t="s">
        <v>417</v>
      </c>
      <c r="D48" s="42" t="s">
        <v>438</v>
      </c>
      <c r="E48" s="42" t="s">
        <v>439</v>
      </c>
      <c r="F48" s="40"/>
      <c r="G48" s="42" t="s">
        <v>39</v>
      </c>
      <c r="H48" s="42" t="s">
        <v>311</v>
      </c>
      <c r="I48" s="43"/>
      <c r="J48" s="42" t="n">
        <v>1</v>
      </c>
      <c r="K48" s="42" t="s">
        <v>426</v>
      </c>
      <c r="L48" s="42" t="s">
        <v>427</v>
      </c>
      <c r="M48" s="42" t="s">
        <v>440</v>
      </c>
      <c r="N48" s="42" t="s">
        <v>441</v>
      </c>
      <c r="O48" s="43"/>
      <c r="P48" s="42" t="s">
        <v>316</v>
      </c>
      <c r="Q48" s="42" t="n">
        <v>0</v>
      </c>
      <c r="R48" s="44" t="s">
        <v>442</v>
      </c>
      <c r="S48" s="42" t="n">
        <v>1.4</v>
      </c>
      <c r="T48" s="42" t="n">
        <v>0</v>
      </c>
      <c r="U48" s="42" t="n">
        <v>0</v>
      </c>
      <c r="V48" s="42" t="n">
        <v>13</v>
      </c>
      <c r="W48" s="42" t="n">
        <v>0</v>
      </c>
      <c r="X48" s="42" t="n">
        <v>3000</v>
      </c>
      <c r="Y48" s="42" t="n">
        <v>0</v>
      </c>
      <c r="Z48" s="43"/>
      <c r="AA48" s="43"/>
      <c r="AB48" s="43"/>
      <c r="AC48" s="42" t="n">
        <v>0</v>
      </c>
      <c r="AD48" s="43"/>
      <c r="AE48" s="42" t="s">
        <v>318</v>
      </c>
      <c r="AF48" s="43"/>
      <c r="AG48" s="43"/>
      <c r="AH48" s="43"/>
      <c r="AI48" s="43"/>
      <c r="AJ48" s="43"/>
      <c r="AK48" s="43"/>
      <c r="AL48" s="42" t="n">
        <v>0</v>
      </c>
      <c r="AM48" s="42" t="n">
        <v>0</v>
      </c>
    </row>
    <row r="49" customFormat="false" ht="38.25" hidden="false" customHeight="true" outlineLevel="0" collapsed="false">
      <c r="B49" s="42" t="n">
        <v>2008</v>
      </c>
      <c r="C49" s="42" t="s">
        <v>417</v>
      </c>
      <c r="D49" s="42" t="s">
        <v>443</v>
      </c>
      <c r="E49" s="42" t="s">
        <v>444</v>
      </c>
      <c r="F49" s="40"/>
      <c r="G49" s="42" t="s">
        <v>445</v>
      </c>
      <c r="H49" s="42" t="s">
        <v>311</v>
      </c>
      <c r="I49" s="43"/>
      <c r="J49" s="42" t="n">
        <v>5</v>
      </c>
      <c r="K49" s="42" t="s">
        <v>446</v>
      </c>
      <c r="L49" s="42" t="s">
        <v>447</v>
      </c>
      <c r="M49" s="42" t="s">
        <v>448</v>
      </c>
      <c r="N49" s="43"/>
      <c r="O49" s="43"/>
      <c r="P49" s="42" t="s">
        <v>316</v>
      </c>
      <c r="Q49" s="42" t="n">
        <v>0</v>
      </c>
      <c r="R49" s="44" t="s">
        <v>449</v>
      </c>
      <c r="S49" s="42" t="n">
        <v>2.8</v>
      </c>
      <c r="T49" s="42" t="n">
        <v>0</v>
      </c>
      <c r="U49" s="42" t="n">
        <v>0</v>
      </c>
      <c r="V49" s="42" t="n">
        <v>14</v>
      </c>
      <c r="W49" s="42" t="n">
        <v>0</v>
      </c>
      <c r="X49" s="42" t="n">
        <v>20000</v>
      </c>
      <c r="Y49" s="42" t="n">
        <v>0</v>
      </c>
      <c r="Z49" s="43"/>
      <c r="AA49" s="43"/>
      <c r="AB49" s="43"/>
      <c r="AC49" s="42" t="n">
        <v>0</v>
      </c>
      <c r="AD49" s="43"/>
      <c r="AE49" s="42" t="s">
        <v>318</v>
      </c>
      <c r="AF49" s="43"/>
      <c r="AG49" s="43"/>
      <c r="AH49" s="43"/>
      <c r="AI49" s="43"/>
      <c r="AJ49" s="43"/>
      <c r="AK49" s="43"/>
      <c r="AL49" s="42" t="n">
        <v>0</v>
      </c>
      <c r="AM49" s="42" t="n">
        <v>0</v>
      </c>
    </row>
    <row r="50" customFormat="false" ht="38.25" hidden="false" customHeight="true" outlineLevel="0" collapsed="false">
      <c r="B50" s="42" t="n">
        <v>2006</v>
      </c>
      <c r="C50" s="42" t="s">
        <v>417</v>
      </c>
      <c r="D50" s="42" t="s">
        <v>450</v>
      </c>
      <c r="E50" s="42" t="s">
        <v>451</v>
      </c>
      <c r="F50" s="40"/>
      <c r="G50" s="42" t="s">
        <v>445</v>
      </c>
      <c r="H50" s="42" t="s">
        <v>343</v>
      </c>
      <c r="I50" s="43"/>
      <c r="J50" s="42" t="n">
        <v>5</v>
      </c>
      <c r="K50" s="42" t="s">
        <v>433</v>
      </c>
      <c r="L50" s="42" t="s">
        <v>447</v>
      </c>
      <c r="M50" s="42" t="s">
        <v>448</v>
      </c>
      <c r="N50" s="43"/>
      <c r="O50" s="43"/>
      <c r="P50" s="42" t="s">
        <v>316</v>
      </c>
      <c r="Q50" s="42" t="n">
        <v>0</v>
      </c>
      <c r="R50" s="44" t="s">
        <v>452</v>
      </c>
      <c r="S50" s="42" t="n">
        <v>2.4</v>
      </c>
      <c r="T50" s="42" t="n">
        <v>0</v>
      </c>
      <c r="U50" s="42" t="n">
        <v>0</v>
      </c>
      <c r="V50" s="42" t="n">
        <v>14</v>
      </c>
      <c r="W50" s="42" t="n">
        <v>0</v>
      </c>
      <c r="X50" s="42" t="n">
        <v>10000</v>
      </c>
      <c r="Y50" s="42" t="n">
        <v>0</v>
      </c>
      <c r="Z50" s="43"/>
      <c r="AA50" s="43"/>
      <c r="AB50" s="43"/>
      <c r="AC50" s="42" t="n">
        <v>0</v>
      </c>
      <c r="AD50" s="43"/>
      <c r="AE50" s="42" t="s">
        <v>318</v>
      </c>
      <c r="AF50" s="43"/>
      <c r="AG50" s="43"/>
      <c r="AH50" s="43"/>
      <c r="AI50" s="43"/>
      <c r="AJ50" s="43"/>
      <c r="AK50" s="43"/>
      <c r="AL50" s="42" t="n">
        <v>0</v>
      </c>
      <c r="AM50" s="42" t="n">
        <v>0</v>
      </c>
    </row>
    <row r="51" customFormat="false" ht="25.5" hidden="false" customHeight="true" outlineLevel="0" collapsed="false">
      <c r="B51" s="42" t="n">
        <v>2010</v>
      </c>
      <c r="C51" s="42" t="s">
        <v>60</v>
      </c>
      <c r="D51" s="43"/>
      <c r="E51" s="42" t="s">
        <v>30</v>
      </c>
      <c r="F51" s="40"/>
      <c r="G51" s="42" t="s">
        <v>367</v>
      </c>
      <c r="H51" s="42" t="s">
        <v>311</v>
      </c>
      <c r="I51" s="43"/>
      <c r="J51" s="42" t="n">
        <v>3</v>
      </c>
      <c r="K51" s="42" t="s">
        <v>2</v>
      </c>
      <c r="L51" s="42" t="s">
        <v>312</v>
      </c>
      <c r="M51" s="42" t="s">
        <v>363</v>
      </c>
      <c r="N51" s="42" t="s">
        <v>453</v>
      </c>
      <c r="O51" s="42" t="s">
        <v>454</v>
      </c>
      <c r="P51" s="42" t="s">
        <v>316</v>
      </c>
      <c r="Q51" s="42" t="n">
        <v>0</v>
      </c>
      <c r="R51" s="44" t="s">
        <v>455</v>
      </c>
      <c r="S51" s="42" t="n">
        <v>18.7</v>
      </c>
      <c r="T51" s="42" t="n">
        <v>7</v>
      </c>
      <c r="U51" s="42" t="n">
        <v>0</v>
      </c>
      <c r="V51" s="42" t="n">
        <v>11.5</v>
      </c>
      <c r="W51" s="42" t="n">
        <v>0</v>
      </c>
      <c r="X51" s="42" t="n">
        <v>2300</v>
      </c>
      <c r="Y51" s="42" t="n">
        <v>0</v>
      </c>
      <c r="Z51" s="43"/>
      <c r="AA51" s="43"/>
      <c r="AB51" s="43"/>
      <c r="AC51" s="42" t="n">
        <v>0</v>
      </c>
      <c r="AD51" s="43"/>
      <c r="AE51" s="42" t="s">
        <v>318</v>
      </c>
      <c r="AF51" s="43"/>
      <c r="AG51" s="43"/>
      <c r="AH51" s="43"/>
      <c r="AI51" s="43"/>
      <c r="AJ51" s="43"/>
      <c r="AK51" s="43"/>
      <c r="AL51" s="42" t="n">
        <v>0</v>
      </c>
      <c r="AM51" s="42" t="n">
        <v>0</v>
      </c>
    </row>
    <row r="52" customFormat="false" ht="25.5" hidden="false" customHeight="true" outlineLevel="0" collapsed="false">
      <c r="B52" s="42" t="n">
        <v>2010</v>
      </c>
      <c r="C52" s="42" t="s">
        <v>60</v>
      </c>
      <c r="D52" s="43"/>
      <c r="E52" s="42" t="s">
        <v>30</v>
      </c>
      <c r="F52" s="40"/>
      <c r="G52" s="42" t="s">
        <v>367</v>
      </c>
      <c r="H52" s="42" t="s">
        <v>311</v>
      </c>
      <c r="I52" s="43"/>
      <c r="J52" s="42" t="n">
        <v>1</v>
      </c>
      <c r="K52" s="42" t="s">
        <v>2</v>
      </c>
      <c r="L52" s="42" t="s">
        <v>312</v>
      </c>
      <c r="M52" s="42" t="s">
        <v>363</v>
      </c>
      <c r="N52" s="42" t="s">
        <v>456</v>
      </c>
      <c r="O52" s="42" t="s">
        <v>454</v>
      </c>
      <c r="P52" s="42" t="s">
        <v>316</v>
      </c>
      <c r="Q52" s="42" t="n">
        <v>0</v>
      </c>
      <c r="R52" s="44" t="s">
        <v>457</v>
      </c>
      <c r="S52" s="42" t="n">
        <v>0.5</v>
      </c>
      <c r="T52" s="42" t="n">
        <v>5.8</v>
      </c>
      <c r="U52" s="42" t="n">
        <v>0</v>
      </c>
      <c r="V52" s="42" t="n">
        <v>11.5</v>
      </c>
      <c r="W52" s="42" t="n">
        <v>0</v>
      </c>
      <c r="X52" s="42" t="n">
        <v>1800</v>
      </c>
      <c r="Y52" s="42" t="n">
        <v>0</v>
      </c>
      <c r="Z52" s="43"/>
      <c r="AA52" s="43"/>
      <c r="AB52" s="43"/>
      <c r="AC52" s="42" t="n">
        <v>0</v>
      </c>
      <c r="AD52" s="43"/>
      <c r="AE52" s="42" t="s">
        <v>318</v>
      </c>
      <c r="AF52" s="43"/>
      <c r="AG52" s="43"/>
      <c r="AH52" s="43"/>
      <c r="AI52" s="43"/>
      <c r="AJ52" s="43"/>
      <c r="AK52" s="43"/>
      <c r="AL52" s="42" t="n">
        <v>0</v>
      </c>
      <c r="AM52" s="42" t="n">
        <v>0</v>
      </c>
    </row>
    <row r="53" customFormat="false" ht="14.25" hidden="false" customHeight="true" outlineLevel="0" collapsed="false">
      <c r="B53" s="42" t="n">
        <v>2009</v>
      </c>
      <c r="C53" s="42" t="s">
        <v>60</v>
      </c>
      <c r="D53" s="43"/>
      <c r="E53" s="42" t="s">
        <v>39</v>
      </c>
      <c r="F53" s="40"/>
      <c r="G53" s="42" t="s">
        <v>39</v>
      </c>
      <c r="H53" s="42" t="s">
        <v>311</v>
      </c>
      <c r="I53" s="43"/>
      <c r="J53" s="42" t="n">
        <v>2</v>
      </c>
      <c r="K53" s="42" t="s">
        <v>2</v>
      </c>
      <c r="L53" s="42" t="s">
        <v>312</v>
      </c>
      <c r="M53" s="42" t="s">
        <v>363</v>
      </c>
      <c r="N53" s="42" t="s">
        <v>453</v>
      </c>
      <c r="O53" s="42" t="s">
        <v>458</v>
      </c>
      <c r="P53" s="42" t="s">
        <v>316</v>
      </c>
      <c r="Q53" s="42" t="n">
        <v>0</v>
      </c>
      <c r="R53" s="44" t="s">
        <v>459</v>
      </c>
      <c r="S53" s="42" t="n">
        <v>4.2</v>
      </c>
      <c r="T53" s="42" t="n">
        <v>6.9</v>
      </c>
      <c r="U53" s="42" t="n">
        <v>0</v>
      </c>
      <c r="V53" s="42" t="n">
        <v>13</v>
      </c>
      <c r="W53" s="42" t="n">
        <v>0</v>
      </c>
      <c r="X53" s="42" t="n">
        <v>900</v>
      </c>
      <c r="Y53" s="42" t="n">
        <v>0</v>
      </c>
      <c r="Z53" s="43"/>
      <c r="AA53" s="43"/>
      <c r="AB53" s="43"/>
      <c r="AC53" s="42" t="n">
        <v>0</v>
      </c>
      <c r="AD53" s="43"/>
      <c r="AE53" s="42" t="s">
        <v>318</v>
      </c>
      <c r="AF53" s="43"/>
      <c r="AG53" s="43"/>
      <c r="AH53" s="43"/>
      <c r="AI53" s="43"/>
      <c r="AJ53" s="43"/>
      <c r="AK53" s="43"/>
      <c r="AL53" s="42" t="n">
        <v>0</v>
      </c>
      <c r="AM53" s="42" t="n">
        <v>0</v>
      </c>
    </row>
    <row r="54" customFormat="false" ht="14.25" hidden="false" customHeight="true" outlineLevel="0" collapsed="false">
      <c r="B54" s="42" t="n">
        <v>2010</v>
      </c>
      <c r="C54" s="42" t="s">
        <v>60</v>
      </c>
      <c r="D54" s="43"/>
      <c r="E54" s="42" t="s">
        <v>385</v>
      </c>
      <c r="F54" s="40"/>
      <c r="G54" s="42" t="s">
        <v>339</v>
      </c>
      <c r="H54" s="42" t="s">
        <v>378</v>
      </c>
      <c r="I54" s="43"/>
      <c r="J54" s="42" t="n">
        <v>8</v>
      </c>
      <c r="K54" s="42" t="s">
        <v>2</v>
      </c>
      <c r="L54" s="42" t="s">
        <v>312</v>
      </c>
      <c r="M54" s="42" t="s">
        <v>363</v>
      </c>
      <c r="N54" s="42" t="s">
        <v>453</v>
      </c>
      <c r="O54" s="42" t="s">
        <v>460</v>
      </c>
      <c r="P54" s="42" t="s">
        <v>316</v>
      </c>
      <c r="Q54" s="42" t="n">
        <v>0</v>
      </c>
      <c r="R54" s="44" t="s">
        <v>461</v>
      </c>
      <c r="S54" s="42" t="n">
        <v>39.2</v>
      </c>
      <c r="T54" s="42" t="n">
        <v>9.2</v>
      </c>
      <c r="U54" s="42" t="n">
        <v>0</v>
      </c>
      <c r="V54" s="42" t="n">
        <v>10.5</v>
      </c>
      <c r="W54" s="42" t="n">
        <v>0</v>
      </c>
      <c r="X54" s="42" t="n">
        <v>1800</v>
      </c>
      <c r="Y54" s="42" t="n">
        <v>0</v>
      </c>
      <c r="Z54" s="43"/>
      <c r="AA54" s="43"/>
      <c r="AB54" s="43"/>
      <c r="AC54" s="42" t="n">
        <v>0</v>
      </c>
      <c r="AD54" s="43"/>
      <c r="AE54" s="42" t="s">
        <v>318</v>
      </c>
      <c r="AF54" s="43"/>
      <c r="AG54" s="43"/>
      <c r="AH54" s="43"/>
      <c r="AI54" s="43"/>
      <c r="AJ54" s="43"/>
      <c r="AK54" s="43"/>
      <c r="AL54" s="42" t="n">
        <v>0</v>
      </c>
      <c r="AM54" s="42" t="n">
        <v>0</v>
      </c>
    </row>
    <row r="55" customFormat="false" ht="14.25" hidden="false" customHeight="true" outlineLevel="0" collapsed="false">
      <c r="B55" s="42" t="n">
        <v>2010</v>
      </c>
      <c r="C55" s="42" t="s">
        <v>60</v>
      </c>
      <c r="D55" s="43"/>
      <c r="E55" s="42" t="s">
        <v>462</v>
      </c>
      <c r="F55" s="40"/>
      <c r="G55" s="42" t="s">
        <v>445</v>
      </c>
      <c r="H55" s="42" t="s">
        <v>378</v>
      </c>
      <c r="I55" s="43"/>
      <c r="J55" s="42" t="n">
        <v>8</v>
      </c>
      <c r="K55" s="42" t="s">
        <v>2</v>
      </c>
      <c r="L55" s="42" t="s">
        <v>312</v>
      </c>
      <c r="M55" s="42" t="s">
        <v>363</v>
      </c>
      <c r="N55" s="42" t="s">
        <v>453</v>
      </c>
      <c r="O55" s="42" t="s">
        <v>463</v>
      </c>
      <c r="P55" s="42" t="s">
        <v>316</v>
      </c>
      <c r="Q55" s="42" t="n">
        <v>0</v>
      </c>
      <c r="R55" s="44" t="s">
        <v>464</v>
      </c>
      <c r="S55" s="42" t="n">
        <v>10</v>
      </c>
      <c r="T55" s="42" t="n">
        <v>7.6</v>
      </c>
      <c r="U55" s="42" t="n">
        <v>0</v>
      </c>
      <c r="V55" s="42" t="n">
        <v>11</v>
      </c>
      <c r="W55" s="42" t="n">
        <v>0</v>
      </c>
      <c r="X55" s="42" t="n">
        <v>1100</v>
      </c>
      <c r="Y55" s="42" t="n">
        <v>0</v>
      </c>
      <c r="Z55" s="43"/>
      <c r="AA55" s="43"/>
      <c r="AB55" s="43"/>
      <c r="AC55" s="42" t="n">
        <v>0</v>
      </c>
      <c r="AD55" s="43"/>
      <c r="AE55" s="42" t="s">
        <v>318</v>
      </c>
      <c r="AF55" s="43"/>
      <c r="AG55" s="43"/>
      <c r="AH55" s="43"/>
      <c r="AI55" s="43"/>
      <c r="AJ55" s="43"/>
      <c r="AK55" s="43"/>
      <c r="AL55" s="42" t="n">
        <v>0</v>
      </c>
      <c r="AM55" s="42" t="n">
        <v>0</v>
      </c>
    </row>
    <row r="56" customFormat="false" ht="14.25" hidden="false" customHeight="true" outlineLevel="0" collapsed="false">
      <c r="B56" s="42" t="n">
        <v>2009</v>
      </c>
      <c r="C56" s="42" t="s">
        <v>60</v>
      </c>
      <c r="D56" s="43"/>
      <c r="E56" s="42" t="s">
        <v>69</v>
      </c>
      <c r="F56" s="40"/>
      <c r="G56" s="42" t="s">
        <v>69</v>
      </c>
      <c r="H56" s="42" t="s">
        <v>343</v>
      </c>
      <c r="I56" s="43"/>
      <c r="J56" s="42" t="n">
        <v>5</v>
      </c>
      <c r="K56" s="42" t="s">
        <v>41</v>
      </c>
      <c r="L56" s="42" t="s">
        <v>312</v>
      </c>
      <c r="M56" s="42" t="s">
        <v>363</v>
      </c>
      <c r="N56" s="42" t="s">
        <v>453</v>
      </c>
      <c r="O56" s="42" t="s">
        <v>465</v>
      </c>
      <c r="P56" s="42" t="s">
        <v>316</v>
      </c>
      <c r="Q56" s="42" t="n">
        <v>0</v>
      </c>
      <c r="R56" s="44" t="s">
        <v>466</v>
      </c>
      <c r="S56" s="42" t="n">
        <v>0.2</v>
      </c>
      <c r="T56" s="42" t="n">
        <v>4.9</v>
      </c>
      <c r="U56" s="42" t="n">
        <v>0</v>
      </c>
      <c r="V56" s="42" t="n">
        <v>13.5</v>
      </c>
      <c r="W56" s="42" t="n">
        <v>0</v>
      </c>
      <c r="X56" s="42" t="n">
        <v>1200</v>
      </c>
      <c r="Y56" s="42" t="n">
        <v>0</v>
      </c>
      <c r="Z56" s="43"/>
      <c r="AA56" s="43"/>
      <c r="AB56" s="43"/>
      <c r="AC56" s="42" t="n">
        <v>0</v>
      </c>
      <c r="AD56" s="43"/>
      <c r="AE56" s="42" t="s">
        <v>318</v>
      </c>
      <c r="AF56" s="43"/>
      <c r="AG56" s="43"/>
      <c r="AH56" s="43"/>
      <c r="AI56" s="43"/>
      <c r="AJ56" s="43"/>
      <c r="AK56" s="43"/>
      <c r="AL56" s="42" t="n">
        <v>0</v>
      </c>
      <c r="AM56" s="42" t="n">
        <v>0</v>
      </c>
    </row>
    <row r="57" customFormat="false" ht="14.25" hidden="false" customHeight="true" outlineLevel="0" collapsed="false">
      <c r="B57" s="42" t="n">
        <v>2010</v>
      </c>
      <c r="C57" s="42" t="s">
        <v>148</v>
      </c>
      <c r="D57" s="43"/>
      <c r="E57" s="42" t="s">
        <v>467</v>
      </c>
      <c r="F57" s="40"/>
      <c r="G57" s="42" t="s">
        <v>468</v>
      </c>
      <c r="H57" s="42" t="s">
        <v>311</v>
      </c>
      <c r="I57" s="43"/>
      <c r="J57" s="42" t="n">
        <v>1</v>
      </c>
      <c r="K57" s="42" t="s">
        <v>258</v>
      </c>
      <c r="L57" s="42" t="s">
        <v>312</v>
      </c>
      <c r="M57" s="42" t="s">
        <v>363</v>
      </c>
      <c r="N57" s="42" t="s">
        <v>469</v>
      </c>
      <c r="O57" s="42" t="s">
        <v>470</v>
      </c>
      <c r="P57" s="42" t="s">
        <v>316</v>
      </c>
      <c r="Q57" s="42" t="n">
        <v>0</v>
      </c>
      <c r="R57" s="44" t="s">
        <v>471</v>
      </c>
      <c r="S57" s="42" t="n">
        <v>1.3</v>
      </c>
      <c r="T57" s="42" t="n">
        <v>6.6</v>
      </c>
      <c r="U57" s="42" t="n">
        <v>0</v>
      </c>
      <c r="V57" s="42" t="n">
        <v>11.9</v>
      </c>
      <c r="W57" s="42" t="n">
        <v>0</v>
      </c>
      <c r="X57" s="42" t="n">
        <v>2500</v>
      </c>
      <c r="Y57" s="42" t="n">
        <v>0</v>
      </c>
      <c r="Z57" s="43"/>
      <c r="AA57" s="43"/>
      <c r="AB57" s="43"/>
      <c r="AC57" s="42" t="n">
        <v>0</v>
      </c>
      <c r="AD57" s="43"/>
      <c r="AE57" s="42" t="s">
        <v>318</v>
      </c>
      <c r="AF57" s="43"/>
      <c r="AG57" s="43"/>
      <c r="AH57" s="43"/>
      <c r="AI57" s="43"/>
      <c r="AJ57" s="43"/>
      <c r="AK57" s="43"/>
      <c r="AL57" s="42" t="n">
        <v>0</v>
      </c>
      <c r="AM57" s="42" t="n">
        <v>0</v>
      </c>
    </row>
    <row r="58" customFormat="false" ht="25.5" hidden="false" customHeight="true" outlineLevel="0" collapsed="false">
      <c r="B58" s="42" t="n">
        <v>2010</v>
      </c>
      <c r="C58" s="42" t="s">
        <v>148</v>
      </c>
      <c r="D58" s="43"/>
      <c r="E58" s="42" t="s">
        <v>472</v>
      </c>
      <c r="F58" s="40"/>
      <c r="G58" s="42" t="s">
        <v>367</v>
      </c>
      <c r="H58" s="42" t="s">
        <v>311</v>
      </c>
      <c r="I58" s="43"/>
      <c r="J58" s="42" t="n">
        <v>1</v>
      </c>
      <c r="K58" s="42" t="s">
        <v>258</v>
      </c>
      <c r="L58" s="42" t="s">
        <v>312</v>
      </c>
      <c r="M58" s="42" t="s">
        <v>363</v>
      </c>
      <c r="N58" s="42" t="s">
        <v>469</v>
      </c>
      <c r="O58" s="42" t="s">
        <v>470</v>
      </c>
      <c r="P58" s="42" t="s">
        <v>316</v>
      </c>
      <c r="Q58" s="42" t="n">
        <v>0</v>
      </c>
      <c r="R58" s="44" t="s">
        <v>473</v>
      </c>
      <c r="S58" s="42" t="n">
        <v>4</v>
      </c>
      <c r="T58" s="42" t="n">
        <v>7</v>
      </c>
      <c r="U58" s="42" t="n">
        <v>0</v>
      </c>
      <c r="V58" s="42" t="n">
        <v>11.4</v>
      </c>
      <c r="W58" s="42" t="n">
        <v>0</v>
      </c>
      <c r="X58" s="42" t="n">
        <v>2000</v>
      </c>
      <c r="Y58" s="42" t="n">
        <v>0</v>
      </c>
      <c r="Z58" s="43"/>
      <c r="AA58" s="43"/>
      <c r="AB58" s="43"/>
      <c r="AC58" s="42" t="n">
        <v>0</v>
      </c>
      <c r="AD58" s="43"/>
      <c r="AE58" s="42" t="s">
        <v>318</v>
      </c>
      <c r="AF58" s="43"/>
      <c r="AG58" s="43"/>
      <c r="AH58" s="43"/>
      <c r="AI58" s="43"/>
      <c r="AJ58" s="43"/>
      <c r="AK58" s="43"/>
      <c r="AL58" s="42" t="n">
        <v>0</v>
      </c>
      <c r="AM58" s="42" t="n">
        <v>0</v>
      </c>
    </row>
    <row r="59" customFormat="false" ht="14.25" hidden="false" customHeight="true" outlineLevel="0" collapsed="false">
      <c r="B59" s="42" t="n">
        <v>2010</v>
      </c>
      <c r="C59" s="42" t="s">
        <v>148</v>
      </c>
      <c r="D59" s="43"/>
      <c r="E59" s="42" t="s">
        <v>188</v>
      </c>
      <c r="F59" s="40"/>
      <c r="G59" s="42" t="s">
        <v>356</v>
      </c>
      <c r="H59" s="42" t="s">
        <v>311</v>
      </c>
      <c r="I59" s="43"/>
      <c r="J59" s="42" t="n">
        <v>2</v>
      </c>
      <c r="K59" s="42" t="s">
        <v>258</v>
      </c>
      <c r="L59" s="42" t="s">
        <v>312</v>
      </c>
      <c r="M59" s="42" t="s">
        <v>363</v>
      </c>
      <c r="N59" s="42" t="s">
        <v>474</v>
      </c>
      <c r="O59" s="42" t="s">
        <v>475</v>
      </c>
      <c r="P59" s="42" t="s">
        <v>316</v>
      </c>
      <c r="Q59" s="42" t="n">
        <v>0</v>
      </c>
      <c r="R59" s="44" t="s">
        <v>476</v>
      </c>
      <c r="S59" s="42" t="n">
        <v>8.6</v>
      </c>
      <c r="T59" s="42" t="n">
        <v>8.3</v>
      </c>
      <c r="U59" s="42" t="n">
        <v>0</v>
      </c>
      <c r="V59" s="42" t="n">
        <v>11.1</v>
      </c>
      <c r="W59" s="42" t="n">
        <v>0</v>
      </c>
      <c r="X59" s="42" t="n">
        <v>3000</v>
      </c>
      <c r="Y59" s="42" t="n">
        <v>0</v>
      </c>
      <c r="Z59" s="43"/>
      <c r="AA59" s="43"/>
      <c r="AB59" s="43"/>
      <c r="AC59" s="42" t="n">
        <v>0</v>
      </c>
      <c r="AD59" s="43"/>
      <c r="AE59" s="42" t="s">
        <v>318</v>
      </c>
      <c r="AF59" s="43"/>
      <c r="AG59" s="42" t="s">
        <v>477</v>
      </c>
      <c r="AH59" s="43"/>
      <c r="AI59" s="43"/>
      <c r="AJ59" s="43"/>
      <c r="AK59" s="43"/>
      <c r="AL59" s="42" t="n">
        <v>0</v>
      </c>
      <c r="AM59" s="42" t="n">
        <v>0</v>
      </c>
    </row>
    <row r="60" customFormat="false" ht="14.25" hidden="false" customHeight="true" outlineLevel="0" collapsed="false">
      <c r="B60" s="42" t="n">
        <v>2010</v>
      </c>
      <c r="C60" s="42" t="s">
        <v>148</v>
      </c>
      <c r="D60" s="43"/>
      <c r="E60" s="42" t="s">
        <v>191</v>
      </c>
      <c r="F60" s="40"/>
      <c r="G60" s="42" t="s">
        <v>356</v>
      </c>
      <c r="H60" s="42" t="s">
        <v>311</v>
      </c>
      <c r="I60" s="43"/>
      <c r="J60" s="42" t="n">
        <v>2</v>
      </c>
      <c r="K60" s="42" t="s">
        <v>258</v>
      </c>
      <c r="L60" s="42" t="s">
        <v>312</v>
      </c>
      <c r="M60" s="42" t="s">
        <v>363</v>
      </c>
      <c r="N60" s="42" t="s">
        <v>474</v>
      </c>
      <c r="O60" s="42" t="s">
        <v>475</v>
      </c>
      <c r="P60" s="42" t="s">
        <v>316</v>
      </c>
      <c r="Q60" s="42" t="n">
        <v>0</v>
      </c>
      <c r="R60" s="44" t="s">
        <v>478</v>
      </c>
      <c r="S60" s="42" t="n">
        <v>8.7</v>
      </c>
      <c r="T60" s="42" t="n">
        <v>7</v>
      </c>
      <c r="U60" s="42" t="n">
        <v>0</v>
      </c>
      <c r="V60" s="42" t="n">
        <v>11.5</v>
      </c>
      <c r="W60" s="42" t="n">
        <v>0</v>
      </c>
      <c r="X60" s="42" t="n">
        <v>4000</v>
      </c>
      <c r="Y60" s="42" t="n">
        <v>0</v>
      </c>
      <c r="Z60" s="43"/>
      <c r="AA60" s="43"/>
      <c r="AB60" s="43"/>
      <c r="AC60" s="42" t="n">
        <v>0</v>
      </c>
      <c r="AD60" s="43"/>
      <c r="AE60" s="42" t="s">
        <v>318</v>
      </c>
      <c r="AF60" s="43"/>
      <c r="AG60" s="42" t="s">
        <v>479</v>
      </c>
      <c r="AH60" s="43"/>
      <c r="AI60" s="43"/>
      <c r="AJ60" s="43"/>
      <c r="AK60" s="43"/>
      <c r="AL60" s="42" t="n">
        <v>0</v>
      </c>
      <c r="AM60" s="42" t="n">
        <v>0</v>
      </c>
    </row>
    <row r="61" customFormat="false" ht="25.5" hidden="false" customHeight="true" outlineLevel="0" collapsed="false">
      <c r="B61" s="42" t="n">
        <v>2010</v>
      </c>
      <c r="C61" s="42" t="s">
        <v>148</v>
      </c>
      <c r="D61" s="43"/>
      <c r="E61" s="42" t="s">
        <v>480</v>
      </c>
      <c r="F61" s="40"/>
      <c r="G61" s="42" t="s">
        <v>356</v>
      </c>
      <c r="H61" s="42" t="s">
        <v>340</v>
      </c>
      <c r="I61" s="43"/>
      <c r="J61" s="42" t="n">
        <v>8</v>
      </c>
      <c r="K61" s="42" t="s">
        <v>258</v>
      </c>
      <c r="L61" s="42" t="s">
        <v>312</v>
      </c>
      <c r="M61" s="42" t="s">
        <v>363</v>
      </c>
      <c r="N61" s="42" t="s">
        <v>474</v>
      </c>
      <c r="O61" s="42" t="s">
        <v>475</v>
      </c>
      <c r="P61" s="42" t="s">
        <v>316</v>
      </c>
      <c r="Q61" s="42" t="n">
        <v>0</v>
      </c>
      <c r="R61" s="44" t="s">
        <v>481</v>
      </c>
      <c r="S61" s="42" t="n">
        <v>32.9</v>
      </c>
      <c r="T61" s="42" t="n">
        <v>9.4</v>
      </c>
      <c r="U61" s="42" t="n">
        <v>0</v>
      </c>
      <c r="V61" s="42" t="n">
        <v>9.8</v>
      </c>
      <c r="W61" s="42" t="n">
        <v>0</v>
      </c>
      <c r="X61" s="42" t="n">
        <v>2500</v>
      </c>
      <c r="Y61" s="42" t="n">
        <v>0</v>
      </c>
      <c r="Z61" s="43"/>
      <c r="AA61" s="43"/>
      <c r="AB61" s="43"/>
      <c r="AC61" s="42" t="n">
        <v>0</v>
      </c>
      <c r="AD61" s="43"/>
      <c r="AE61" s="42" t="s">
        <v>318</v>
      </c>
      <c r="AF61" s="42" t="s">
        <v>482</v>
      </c>
      <c r="AG61" s="42" t="s">
        <v>483</v>
      </c>
      <c r="AH61" s="43"/>
      <c r="AI61" s="43"/>
      <c r="AJ61" s="43"/>
      <c r="AK61" s="43"/>
      <c r="AL61" s="42" t="n">
        <v>0</v>
      </c>
      <c r="AM61" s="42" t="n">
        <v>0</v>
      </c>
    </row>
    <row r="62" customFormat="false" ht="14.25" hidden="false" customHeight="true" outlineLevel="0" collapsed="false">
      <c r="B62" s="42" t="n">
        <v>2010</v>
      </c>
      <c r="C62" s="42" t="s">
        <v>148</v>
      </c>
      <c r="D62" s="43"/>
      <c r="E62" s="42" t="s">
        <v>484</v>
      </c>
      <c r="F62" s="40"/>
      <c r="G62" s="42" t="s">
        <v>377</v>
      </c>
      <c r="H62" s="42" t="s">
        <v>378</v>
      </c>
      <c r="I62" s="43"/>
      <c r="J62" s="42" t="n">
        <v>9</v>
      </c>
      <c r="K62" s="42" t="s">
        <v>485</v>
      </c>
      <c r="L62" s="42" t="s">
        <v>312</v>
      </c>
      <c r="M62" s="42" t="s">
        <v>363</v>
      </c>
      <c r="N62" s="42" t="s">
        <v>469</v>
      </c>
      <c r="O62" s="42" t="s">
        <v>470</v>
      </c>
      <c r="P62" s="42" t="s">
        <v>316</v>
      </c>
      <c r="Q62" s="42" t="n">
        <v>0</v>
      </c>
      <c r="R62" s="44" t="s">
        <v>486</v>
      </c>
      <c r="S62" s="42" t="n">
        <v>29.6</v>
      </c>
      <c r="T62" s="42" t="n">
        <v>7.9</v>
      </c>
      <c r="U62" s="42" t="n">
        <v>0</v>
      </c>
      <c r="V62" s="42" t="n">
        <v>10.9</v>
      </c>
      <c r="W62" s="42" t="n">
        <v>0</v>
      </c>
      <c r="X62" s="42" t="n">
        <v>3500</v>
      </c>
      <c r="Y62" s="42" t="n">
        <v>0</v>
      </c>
      <c r="Z62" s="43"/>
      <c r="AA62" s="43"/>
      <c r="AB62" s="43"/>
      <c r="AC62" s="42" t="n">
        <v>0</v>
      </c>
      <c r="AD62" s="43"/>
      <c r="AE62" s="42" t="s">
        <v>318</v>
      </c>
      <c r="AF62" s="42" t="s">
        <v>487</v>
      </c>
      <c r="AG62" s="43"/>
      <c r="AH62" s="43"/>
      <c r="AI62" s="43"/>
      <c r="AJ62" s="43"/>
      <c r="AK62" s="43"/>
      <c r="AL62" s="42" t="n">
        <v>0</v>
      </c>
      <c r="AM62" s="42" t="n">
        <v>0</v>
      </c>
    </row>
    <row r="63" customFormat="false" ht="14.25" hidden="false" customHeight="true" outlineLevel="0" collapsed="false">
      <c r="B63" s="42" t="n">
        <v>2010</v>
      </c>
      <c r="C63" s="42" t="s">
        <v>488</v>
      </c>
      <c r="D63" s="43"/>
      <c r="E63" s="42" t="s">
        <v>15</v>
      </c>
      <c r="F63" s="40"/>
      <c r="G63" s="42" t="s">
        <v>310</v>
      </c>
      <c r="H63" s="42" t="s">
        <v>311</v>
      </c>
      <c r="I63" s="43"/>
      <c r="J63" s="42" t="n">
        <v>2</v>
      </c>
      <c r="K63" s="42" t="s">
        <v>2</v>
      </c>
      <c r="L63" s="42" t="s">
        <v>312</v>
      </c>
      <c r="M63" s="42" t="s">
        <v>368</v>
      </c>
      <c r="N63" s="43"/>
      <c r="O63" s="43"/>
      <c r="P63" s="42" t="s">
        <v>316</v>
      </c>
      <c r="Q63" s="42" t="n">
        <v>0</v>
      </c>
      <c r="R63" s="44" t="s">
        <v>489</v>
      </c>
      <c r="S63" s="42" t="n">
        <v>4.7</v>
      </c>
      <c r="T63" s="42" t="n">
        <v>7.7</v>
      </c>
      <c r="U63" s="42" t="n">
        <v>0</v>
      </c>
      <c r="V63" s="42" t="n">
        <v>13</v>
      </c>
      <c r="W63" s="42" t="n">
        <v>0</v>
      </c>
      <c r="X63" s="42" t="n">
        <v>5500</v>
      </c>
      <c r="Y63" s="42" t="n">
        <v>0</v>
      </c>
      <c r="Z63" s="43"/>
      <c r="AA63" s="43"/>
      <c r="AB63" s="43"/>
      <c r="AC63" s="42" t="n">
        <v>0</v>
      </c>
      <c r="AD63" s="43"/>
      <c r="AE63" s="42" t="s">
        <v>318</v>
      </c>
      <c r="AF63" s="43"/>
      <c r="AG63" s="43"/>
      <c r="AH63" s="43"/>
      <c r="AI63" s="43"/>
      <c r="AJ63" s="43"/>
      <c r="AK63" s="43"/>
      <c r="AL63" s="42" t="n">
        <v>0</v>
      </c>
      <c r="AM63" s="42" t="n">
        <v>0</v>
      </c>
    </row>
    <row r="64" customFormat="false" ht="14.25" hidden="false" customHeight="true" outlineLevel="0" collapsed="false">
      <c r="B64" s="42" t="n">
        <v>2010</v>
      </c>
      <c r="C64" s="42" t="s">
        <v>488</v>
      </c>
      <c r="D64" s="43"/>
      <c r="E64" s="42" t="s">
        <v>39</v>
      </c>
      <c r="F64" s="40"/>
      <c r="G64" s="42" t="s">
        <v>39</v>
      </c>
      <c r="H64" s="42" t="s">
        <v>311</v>
      </c>
      <c r="I64" s="43"/>
      <c r="J64" s="42" t="n">
        <v>3</v>
      </c>
      <c r="K64" s="42" t="s">
        <v>41</v>
      </c>
      <c r="L64" s="42" t="s">
        <v>312</v>
      </c>
      <c r="M64" s="42" t="s">
        <v>363</v>
      </c>
      <c r="N64" s="43"/>
      <c r="O64" s="43"/>
      <c r="P64" s="42" t="s">
        <v>316</v>
      </c>
      <c r="Q64" s="42" t="n">
        <v>0</v>
      </c>
      <c r="R64" s="44" t="s">
        <v>490</v>
      </c>
      <c r="S64" s="42" t="n">
        <v>21.7</v>
      </c>
      <c r="T64" s="42" t="n">
        <v>8.5</v>
      </c>
      <c r="U64" s="42" t="n">
        <v>0</v>
      </c>
      <c r="V64" s="42" t="n">
        <v>13</v>
      </c>
      <c r="W64" s="42" t="n">
        <v>0</v>
      </c>
      <c r="X64" s="42" t="n">
        <v>2000</v>
      </c>
      <c r="Y64" s="42" t="n">
        <v>0</v>
      </c>
      <c r="Z64" s="43"/>
      <c r="AA64" s="43"/>
      <c r="AB64" s="43"/>
      <c r="AC64" s="42" t="n">
        <v>0</v>
      </c>
      <c r="AD64" s="43"/>
      <c r="AE64" s="42" t="s">
        <v>318</v>
      </c>
      <c r="AF64" s="43"/>
      <c r="AG64" s="43"/>
      <c r="AH64" s="43"/>
      <c r="AI64" s="43"/>
      <c r="AJ64" s="43"/>
      <c r="AK64" s="43"/>
      <c r="AL64" s="42" t="n">
        <v>0</v>
      </c>
      <c r="AM64" s="42" t="n">
        <v>0</v>
      </c>
    </row>
    <row r="65" customFormat="false" ht="14.25" hidden="false" customHeight="true" outlineLevel="0" collapsed="false">
      <c r="B65" s="42" t="n">
        <v>2010</v>
      </c>
      <c r="C65" s="42" t="s">
        <v>488</v>
      </c>
      <c r="D65" s="43"/>
      <c r="E65" s="42" t="s">
        <v>491</v>
      </c>
      <c r="F65" s="40"/>
      <c r="G65" s="42" t="s">
        <v>339</v>
      </c>
      <c r="H65" s="42" t="s">
        <v>378</v>
      </c>
      <c r="I65" s="43"/>
      <c r="J65" s="42" t="n">
        <v>7</v>
      </c>
      <c r="K65" s="42" t="s">
        <v>2</v>
      </c>
      <c r="L65" s="42" t="s">
        <v>312</v>
      </c>
      <c r="M65" s="42" t="s">
        <v>368</v>
      </c>
      <c r="N65" s="43"/>
      <c r="O65" s="43"/>
      <c r="P65" s="42" t="s">
        <v>316</v>
      </c>
      <c r="Q65" s="42" t="n">
        <v>0</v>
      </c>
      <c r="R65" s="44" t="s">
        <v>492</v>
      </c>
      <c r="S65" s="42" t="n">
        <v>3.9</v>
      </c>
      <c r="T65" s="42" t="n">
        <v>7.1</v>
      </c>
      <c r="U65" s="42" t="n">
        <v>0</v>
      </c>
      <c r="V65" s="42" t="n">
        <v>12.5</v>
      </c>
      <c r="W65" s="42" t="n">
        <v>0</v>
      </c>
      <c r="X65" s="42" t="n">
        <v>2000</v>
      </c>
      <c r="Y65" s="42" t="n">
        <v>0</v>
      </c>
      <c r="Z65" s="43"/>
      <c r="AA65" s="43"/>
      <c r="AB65" s="43"/>
      <c r="AC65" s="42" t="n">
        <v>0</v>
      </c>
      <c r="AD65" s="43"/>
      <c r="AE65" s="42" t="s">
        <v>318</v>
      </c>
      <c r="AF65" s="43"/>
      <c r="AG65" s="43"/>
      <c r="AH65" s="43"/>
      <c r="AI65" s="43"/>
      <c r="AJ65" s="43"/>
      <c r="AK65" s="43"/>
      <c r="AL65" s="42" t="n">
        <v>0</v>
      </c>
      <c r="AM65" s="42" t="n">
        <v>0</v>
      </c>
    </row>
    <row r="66" customFormat="false" ht="14.25" hidden="false" customHeight="true" outlineLevel="0" collapsed="false">
      <c r="B66" s="42" t="n">
        <v>2009</v>
      </c>
      <c r="C66" s="42" t="s">
        <v>488</v>
      </c>
      <c r="D66" s="43"/>
      <c r="E66" s="42" t="s">
        <v>15</v>
      </c>
      <c r="F66" s="40"/>
      <c r="G66" s="42" t="s">
        <v>310</v>
      </c>
      <c r="H66" s="42" t="s">
        <v>311</v>
      </c>
      <c r="I66" s="43"/>
      <c r="J66" s="42" t="n">
        <v>2</v>
      </c>
      <c r="K66" s="42" t="s">
        <v>41</v>
      </c>
      <c r="L66" s="42" t="s">
        <v>312</v>
      </c>
      <c r="M66" s="42" t="s">
        <v>368</v>
      </c>
      <c r="N66" s="43"/>
      <c r="O66" s="43"/>
      <c r="P66" s="42" t="s">
        <v>316</v>
      </c>
      <c r="Q66" s="42" t="n">
        <v>0</v>
      </c>
      <c r="R66" s="44" t="s">
        <v>493</v>
      </c>
      <c r="S66" s="42" t="n">
        <v>9.2</v>
      </c>
      <c r="T66" s="42" t="n">
        <v>6.5</v>
      </c>
      <c r="U66" s="42" t="n">
        <v>0</v>
      </c>
      <c r="V66" s="42" t="n">
        <v>13.5</v>
      </c>
      <c r="W66" s="42" t="n">
        <v>0</v>
      </c>
      <c r="X66" s="42" t="n">
        <v>4000</v>
      </c>
      <c r="Y66" s="42" t="n">
        <v>0</v>
      </c>
      <c r="Z66" s="43"/>
      <c r="AA66" s="43"/>
      <c r="AB66" s="43"/>
      <c r="AC66" s="42" t="n">
        <v>0</v>
      </c>
      <c r="AD66" s="43"/>
      <c r="AE66" s="42" t="s">
        <v>318</v>
      </c>
      <c r="AF66" s="43"/>
      <c r="AG66" s="43"/>
      <c r="AH66" s="43"/>
      <c r="AI66" s="43"/>
      <c r="AJ66" s="43"/>
      <c r="AK66" s="43"/>
      <c r="AL66" s="42" t="n">
        <v>0</v>
      </c>
      <c r="AM66" s="42" t="n">
        <v>0</v>
      </c>
    </row>
    <row r="67" customFormat="false" ht="14.25" hidden="false" customHeight="true" outlineLevel="0" collapsed="false">
      <c r="B67" s="42" t="n">
        <v>2009</v>
      </c>
      <c r="C67" s="42" t="s">
        <v>488</v>
      </c>
      <c r="D67" s="43"/>
      <c r="E67" s="42" t="s">
        <v>80</v>
      </c>
      <c r="F67" s="40"/>
      <c r="G67" s="42" t="s">
        <v>377</v>
      </c>
      <c r="H67" s="42" t="s">
        <v>343</v>
      </c>
      <c r="I67" s="43"/>
      <c r="J67" s="42" t="n">
        <v>5</v>
      </c>
      <c r="K67" s="42" t="s">
        <v>2</v>
      </c>
      <c r="L67" s="42" t="s">
        <v>312</v>
      </c>
      <c r="M67" s="42" t="s">
        <v>368</v>
      </c>
      <c r="N67" s="43"/>
      <c r="O67" s="43"/>
      <c r="P67" s="42" t="s">
        <v>316</v>
      </c>
      <c r="Q67" s="42" t="n">
        <v>0</v>
      </c>
      <c r="R67" s="44" t="s">
        <v>494</v>
      </c>
      <c r="S67" s="42" t="n">
        <v>2.7</v>
      </c>
      <c r="T67" s="42" t="n">
        <v>5.3</v>
      </c>
      <c r="U67" s="42" t="n">
        <v>0</v>
      </c>
      <c r="V67" s="42" t="n">
        <v>12.5</v>
      </c>
      <c r="W67" s="42" t="n">
        <v>0</v>
      </c>
      <c r="X67" s="42" t="n">
        <v>4500</v>
      </c>
      <c r="Y67" s="42" t="n">
        <v>0</v>
      </c>
      <c r="Z67" s="43"/>
      <c r="AA67" s="43"/>
      <c r="AB67" s="43"/>
      <c r="AC67" s="42" t="n">
        <v>0</v>
      </c>
      <c r="AD67" s="43"/>
      <c r="AE67" s="42" t="s">
        <v>318</v>
      </c>
      <c r="AF67" s="43"/>
      <c r="AG67" s="43"/>
      <c r="AH67" s="43"/>
      <c r="AI67" s="43"/>
      <c r="AJ67" s="43"/>
      <c r="AK67" s="43"/>
      <c r="AL67" s="42" t="n">
        <v>0</v>
      </c>
      <c r="AM67" s="42" t="n">
        <v>0</v>
      </c>
    </row>
    <row r="68" customFormat="false" ht="14.25" hidden="false" customHeight="true" outlineLevel="0" collapsed="false">
      <c r="B68" s="42" t="n">
        <v>2009</v>
      </c>
      <c r="C68" s="42" t="s">
        <v>488</v>
      </c>
      <c r="D68" s="43"/>
      <c r="E68" s="42" t="s">
        <v>5</v>
      </c>
      <c r="F68" s="40"/>
      <c r="G68" s="42" t="s">
        <v>339</v>
      </c>
      <c r="H68" s="42" t="s">
        <v>343</v>
      </c>
      <c r="I68" s="43"/>
      <c r="J68" s="42" t="n">
        <v>5</v>
      </c>
      <c r="K68" s="42" t="s">
        <v>2</v>
      </c>
      <c r="L68" s="42" t="s">
        <v>312</v>
      </c>
      <c r="M68" s="42" t="s">
        <v>368</v>
      </c>
      <c r="N68" s="43"/>
      <c r="O68" s="43"/>
      <c r="P68" s="42" t="s">
        <v>316</v>
      </c>
      <c r="Q68" s="42" t="n">
        <v>0</v>
      </c>
      <c r="R68" s="44" t="s">
        <v>495</v>
      </c>
      <c r="S68" s="42" t="n">
        <v>1.4</v>
      </c>
      <c r="T68" s="42" t="n">
        <v>6.1</v>
      </c>
      <c r="U68" s="42" t="n">
        <v>0</v>
      </c>
      <c r="V68" s="42" t="n">
        <v>13</v>
      </c>
      <c r="W68" s="42" t="n">
        <v>0</v>
      </c>
      <c r="X68" s="42" t="n">
        <v>2000</v>
      </c>
      <c r="Y68" s="42" t="n">
        <v>0</v>
      </c>
      <c r="Z68" s="43"/>
      <c r="AA68" s="43"/>
      <c r="AB68" s="43"/>
      <c r="AC68" s="42" t="n">
        <v>0</v>
      </c>
      <c r="AD68" s="43"/>
      <c r="AE68" s="42" t="s">
        <v>318</v>
      </c>
      <c r="AF68" s="43"/>
      <c r="AG68" s="43"/>
      <c r="AH68" s="43"/>
      <c r="AI68" s="43"/>
      <c r="AJ68" s="43"/>
      <c r="AK68" s="43"/>
      <c r="AL68" s="42" t="n">
        <v>0</v>
      </c>
      <c r="AM68" s="42" t="n">
        <v>0</v>
      </c>
    </row>
    <row r="69" customFormat="false" ht="14.25" hidden="false" customHeight="true" outlineLevel="0" collapsed="false">
      <c r="B69" s="42" t="n">
        <v>2010</v>
      </c>
      <c r="C69" s="42" t="s">
        <v>158</v>
      </c>
      <c r="D69" s="43"/>
      <c r="E69" s="42" t="s">
        <v>496</v>
      </c>
      <c r="F69" s="40"/>
      <c r="G69" s="42" t="s">
        <v>496</v>
      </c>
      <c r="H69" s="42" t="s">
        <v>311</v>
      </c>
      <c r="I69" s="43"/>
      <c r="J69" s="42" t="n">
        <v>1</v>
      </c>
      <c r="K69" s="42" t="s">
        <v>72</v>
      </c>
      <c r="L69" s="42" t="s">
        <v>312</v>
      </c>
      <c r="M69" s="42" t="s">
        <v>363</v>
      </c>
      <c r="N69" s="43"/>
      <c r="O69" s="43"/>
      <c r="P69" s="42" t="s">
        <v>316</v>
      </c>
      <c r="Q69" s="42" t="n">
        <v>0</v>
      </c>
      <c r="R69" s="44" t="s">
        <v>497</v>
      </c>
      <c r="S69" s="42" t="n">
        <v>4</v>
      </c>
      <c r="T69" s="42" t="n">
        <v>7</v>
      </c>
      <c r="U69" s="42" t="n">
        <v>0</v>
      </c>
      <c r="V69" s="42" t="n">
        <v>12</v>
      </c>
      <c r="W69" s="42" t="n">
        <v>0</v>
      </c>
      <c r="X69" s="42" t="n">
        <v>21600</v>
      </c>
      <c r="Y69" s="42" t="n">
        <v>0</v>
      </c>
      <c r="Z69" s="43"/>
      <c r="AA69" s="43"/>
      <c r="AB69" s="43"/>
      <c r="AC69" s="42" t="n">
        <v>0</v>
      </c>
      <c r="AD69" s="43"/>
      <c r="AE69" s="42" t="s">
        <v>318</v>
      </c>
      <c r="AF69" s="43"/>
      <c r="AG69" s="43"/>
      <c r="AH69" s="43"/>
      <c r="AI69" s="43"/>
      <c r="AJ69" s="43"/>
      <c r="AK69" s="43"/>
      <c r="AL69" s="42" t="n">
        <v>0</v>
      </c>
      <c r="AM69" s="42" t="n">
        <v>0</v>
      </c>
    </row>
    <row r="70" customFormat="false" ht="14.25" hidden="false" customHeight="true" outlineLevel="0" collapsed="false">
      <c r="B70" s="42" t="n">
        <v>2009</v>
      </c>
      <c r="C70" s="42" t="s">
        <v>158</v>
      </c>
      <c r="D70" s="43"/>
      <c r="E70" s="42" t="s">
        <v>78</v>
      </c>
      <c r="F70" s="40"/>
      <c r="G70" s="42" t="s">
        <v>498</v>
      </c>
      <c r="H70" s="42" t="s">
        <v>311</v>
      </c>
      <c r="I70" s="43"/>
      <c r="J70" s="42" t="n">
        <v>5</v>
      </c>
      <c r="K70" s="42" t="s">
        <v>2</v>
      </c>
      <c r="L70" s="42" t="s">
        <v>312</v>
      </c>
      <c r="M70" s="42" t="s">
        <v>313</v>
      </c>
      <c r="N70" s="42" t="s">
        <v>499</v>
      </c>
      <c r="O70" s="42" t="s">
        <v>500</v>
      </c>
      <c r="P70" s="42" t="s">
        <v>316</v>
      </c>
      <c r="Q70" s="42" t="n">
        <v>0</v>
      </c>
      <c r="R70" s="44" t="s">
        <v>501</v>
      </c>
      <c r="S70" s="42" t="n">
        <v>1.5</v>
      </c>
      <c r="T70" s="42" t="n">
        <v>5</v>
      </c>
      <c r="U70" s="42" t="n">
        <v>0</v>
      </c>
      <c r="V70" s="42" t="n">
        <v>13.4</v>
      </c>
      <c r="W70" s="42" t="n">
        <v>0</v>
      </c>
      <c r="X70" s="42" t="n">
        <v>9650</v>
      </c>
      <c r="Y70" s="42" t="n">
        <v>0</v>
      </c>
      <c r="Z70" s="43"/>
      <c r="AA70" s="43"/>
      <c r="AB70" s="43"/>
      <c r="AC70" s="42" t="n">
        <v>0</v>
      </c>
      <c r="AD70" s="43"/>
      <c r="AE70" s="42" t="s">
        <v>318</v>
      </c>
      <c r="AF70" s="43"/>
      <c r="AG70" s="43"/>
      <c r="AH70" s="43"/>
      <c r="AI70" s="43"/>
      <c r="AJ70" s="43"/>
      <c r="AK70" s="43"/>
      <c r="AL70" s="42" t="n">
        <v>0</v>
      </c>
      <c r="AM70" s="42" t="n">
        <v>0</v>
      </c>
    </row>
    <row r="71" customFormat="false" ht="14.25" hidden="false" customHeight="true" outlineLevel="0" collapsed="false">
      <c r="B71" s="42" t="n">
        <v>2010</v>
      </c>
      <c r="C71" s="42" t="s">
        <v>502</v>
      </c>
      <c r="D71" s="43"/>
      <c r="E71" s="42" t="s">
        <v>23</v>
      </c>
      <c r="F71" s="40"/>
      <c r="G71" s="42" t="s">
        <v>328</v>
      </c>
      <c r="H71" s="42" t="s">
        <v>311</v>
      </c>
      <c r="I71" s="43"/>
      <c r="J71" s="42" t="n">
        <v>2</v>
      </c>
      <c r="K71" s="42" t="s">
        <v>2</v>
      </c>
      <c r="L71" s="42" t="s">
        <v>312</v>
      </c>
      <c r="M71" s="42" t="s">
        <v>368</v>
      </c>
      <c r="N71" s="42" t="s">
        <v>503</v>
      </c>
      <c r="O71" s="42" t="s">
        <v>460</v>
      </c>
      <c r="P71" s="42" t="s">
        <v>316</v>
      </c>
      <c r="Q71" s="42" t="n">
        <v>0</v>
      </c>
      <c r="R71" s="44" t="s">
        <v>504</v>
      </c>
      <c r="S71" s="42" t="n">
        <v>8.2</v>
      </c>
      <c r="T71" s="42" t="n">
        <v>7.4</v>
      </c>
      <c r="U71" s="42" t="n">
        <v>0</v>
      </c>
      <c r="V71" s="42" t="n">
        <v>12.5</v>
      </c>
      <c r="W71" s="42" t="n">
        <v>0</v>
      </c>
      <c r="X71" s="42" t="n">
        <v>11220</v>
      </c>
      <c r="Y71" s="42" t="n">
        <v>0</v>
      </c>
      <c r="Z71" s="43"/>
      <c r="AA71" s="43"/>
      <c r="AB71" s="43"/>
      <c r="AC71" s="42" t="n">
        <v>0</v>
      </c>
      <c r="AD71" s="43"/>
      <c r="AE71" s="42" t="s">
        <v>318</v>
      </c>
      <c r="AF71" s="43"/>
      <c r="AG71" s="43"/>
      <c r="AH71" s="43"/>
      <c r="AI71" s="43"/>
      <c r="AJ71" s="43"/>
      <c r="AK71" s="43"/>
      <c r="AL71" s="42" t="n">
        <v>0</v>
      </c>
      <c r="AM71" s="42" t="n">
        <v>0</v>
      </c>
    </row>
    <row r="72" customFormat="false" ht="14.25" hidden="false" customHeight="true" outlineLevel="0" collapsed="false">
      <c r="B72" s="42" t="n">
        <v>2010</v>
      </c>
      <c r="C72" s="42" t="s">
        <v>502</v>
      </c>
      <c r="D72" s="43"/>
      <c r="E72" s="42" t="s">
        <v>15</v>
      </c>
      <c r="F72" s="40"/>
      <c r="G72" s="42" t="s">
        <v>310</v>
      </c>
      <c r="H72" s="42" t="s">
        <v>311</v>
      </c>
      <c r="I72" s="43"/>
      <c r="J72" s="42" t="n">
        <v>2</v>
      </c>
      <c r="K72" s="42" t="s">
        <v>2</v>
      </c>
      <c r="L72" s="42" t="s">
        <v>312</v>
      </c>
      <c r="M72" s="42" t="s">
        <v>363</v>
      </c>
      <c r="N72" s="42" t="s">
        <v>505</v>
      </c>
      <c r="O72" s="42" t="s">
        <v>506</v>
      </c>
      <c r="P72" s="42" t="s">
        <v>316</v>
      </c>
      <c r="Q72" s="42" t="n">
        <v>0</v>
      </c>
      <c r="R72" s="44" t="s">
        <v>507</v>
      </c>
      <c r="S72" s="42" t="n">
        <v>5.7</v>
      </c>
      <c r="T72" s="42" t="n">
        <v>7.7</v>
      </c>
      <c r="U72" s="42" t="n">
        <v>0</v>
      </c>
      <c r="V72" s="42" t="n">
        <v>11.5</v>
      </c>
      <c r="W72" s="42" t="n">
        <v>0</v>
      </c>
      <c r="X72" s="42" t="n">
        <v>7900</v>
      </c>
      <c r="Y72" s="42" t="n">
        <v>0</v>
      </c>
      <c r="Z72" s="43"/>
      <c r="AA72" s="43"/>
      <c r="AB72" s="43"/>
      <c r="AC72" s="42" t="n">
        <v>0</v>
      </c>
      <c r="AD72" s="43"/>
      <c r="AE72" s="42" t="s">
        <v>318</v>
      </c>
      <c r="AF72" s="43"/>
      <c r="AG72" s="43"/>
      <c r="AH72" s="43"/>
      <c r="AI72" s="43"/>
      <c r="AJ72" s="43"/>
      <c r="AK72" s="43"/>
      <c r="AL72" s="42" t="n">
        <v>0</v>
      </c>
      <c r="AM72" s="42" t="n">
        <v>0</v>
      </c>
    </row>
    <row r="73" customFormat="false" ht="25.5" hidden="false" customHeight="true" outlineLevel="0" collapsed="false">
      <c r="B73" s="42" t="n">
        <v>2010</v>
      </c>
      <c r="C73" s="42" t="s">
        <v>502</v>
      </c>
      <c r="D73" s="43"/>
      <c r="E73" s="42" t="s">
        <v>360</v>
      </c>
      <c r="F73" s="40"/>
      <c r="G73" s="42" t="s">
        <v>361</v>
      </c>
      <c r="H73" s="42" t="s">
        <v>311</v>
      </c>
      <c r="I73" s="43"/>
      <c r="J73" s="42" t="n">
        <v>2</v>
      </c>
      <c r="K73" s="42" t="s">
        <v>2</v>
      </c>
      <c r="L73" s="42" t="s">
        <v>312</v>
      </c>
      <c r="M73" s="42" t="s">
        <v>363</v>
      </c>
      <c r="N73" s="42" t="s">
        <v>508</v>
      </c>
      <c r="O73" s="42" t="s">
        <v>509</v>
      </c>
      <c r="P73" s="42" t="s">
        <v>316</v>
      </c>
      <c r="Q73" s="42" t="n">
        <v>0</v>
      </c>
      <c r="R73" s="44" t="s">
        <v>510</v>
      </c>
      <c r="S73" s="42" t="n">
        <v>6.5</v>
      </c>
      <c r="T73" s="42" t="n">
        <v>6.9</v>
      </c>
      <c r="U73" s="42" t="n">
        <v>0</v>
      </c>
      <c r="V73" s="42" t="n">
        <v>12.5</v>
      </c>
      <c r="W73" s="42" t="n">
        <v>0</v>
      </c>
      <c r="X73" s="42" t="n">
        <v>7500</v>
      </c>
      <c r="Y73" s="42" t="n">
        <v>0</v>
      </c>
      <c r="Z73" s="43"/>
      <c r="AA73" s="43"/>
      <c r="AB73" s="43"/>
      <c r="AC73" s="42" t="n">
        <v>0</v>
      </c>
      <c r="AD73" s="43"/>
      <c r="AE73" s="42" t="s">
        <v>318</v>
      </c>
      <c r="AF73" s="43"/>
      <c r="AG73" s="43"/>
      <c r="AH73" s="43"/>
      <c r="AI73" s="43"/>
      <c r="AJ73" s="43"/>
      <c r="AK73" s="43"/>
      <c r="AL73" s="42" t="n">
        <v>0</v>
      </c>
      <c r="AM73" s="42" t="n">
        <v>0</v>
      </c>
    </row>
    <row r="74" customFormat="false" ht="14.25" hidden="false" customHeight="true" outlineLevel="0" collapsed="false">
      <c r="B74" s="42" t="n">
        <v>2010</v>
      </c>
      <c r="C74" s="42" t="s">
        <v>502</v>
      </c>
      <c r="D74" s="43"/>
      <c r="E74" s="42" t="s">
        <v>58</v>
      </c>
      <c r="F74" s="40"/>
      <c r="G74" s="42" t="s">
        <v>58</v>
      </c>
      <c r="H74" s="42" t="s">
        <v>311</v>
      </c>
      <c r="I74" s="43"/>
      <c r="J74" s="42" t="n">
        <v>2</v>
      </c>
      <c r="K74" s="42" t="s">
        <v>2</v>
      </c>
      <c r="L74" s="42" t="s">
        <v>312</v>
      </c>
      <c r="M74" s="42" t="s">
        <v>363</v>
      </c>
      <c r="N74" s="42" t="s">
        <v>505</v>
      </c>
      <c r="O74" s="42" t="s">
        <v>511</v>
      </c>
      <c r="P74" s="42" t="s">
        <v>316</v>
      </c>
      <c r="Q74" s="42" t="n">
        <v>0</v>
      </c>
      <c r="R74" s="44" t="s">
        <v>512</v>
      </c>
      <c r="S74" s="42" t="n">
        <v>6.8</v>
      </c>
      <c r="T74" s="42" t="n">
        <v>6.4</v>
      </c>
      <c r="U74" s="42" t="n">
        <v>0</v>
      </c>
      <c r="V74" s="42" t="n">
        <v>12.5</v>
      </c>
      <c r="W74" s="42" t="n">
        <v>0</v>
      </c>
      <c r="X74" s="42" t="n">
        <v>5600</v>
      </c>
      <c r="Y74" s="42" t="n">
        <v>0</v>
      </c>
      <c r="Z74" s="43"/>
      <c r="AA74" s="43"/>
      <c r="AB74" s="43"/>
      <c r="AC74" s="42" t="n">
        <v>0</v>
      </c>
      <c r="AD74" s="43"/>
      <c r="AE74" s="42" t="s">
        <v>318</v>
      </c>
      <c r="AF74" s="43"/>
      <c r="AG74" s="43"/>
      <c r="AH74" s="43"/>
      <c r="AI74" s="43"/>
      <c r="AJ74" s="43"/>
      <c r="AK74" s="43"/>
      <c r="AL74" s="42" t="n">
        <v>0</v>
      </c>
      <c r="AM74" s="42" t="n">
        <v>0</v>
      </c>
    </row>
    <row r="75" customFormat="false" ht="14.25" hidden="false" customHeight="true" outlineLevel="0" collapsed="false">
      <c r="B75" s="42" t="n">
        <v>2010</v>
      </c>
      <c r="C75" s="42" t="s">
        <v>513</v>
      </c>
      <c r="D75" s="43"/>
      <c r="E75" s="42" t="s">
        <v>1</v>
      </c>
      <c r="F75" s="40"/>
      <c r="G75" s="42" t="s">
        <v>1</v>
      </c>
      <c r="H75" s="42" t="s">
        <v>311</v>
      </c>
      <c r="I75" s="43"/>
      <c r="J75" s="42" t="n">
        <v>3</v>
      </c>
      <c r="K75" s="42" t="s">
        <v>2</v>
      </c>
      <c r="L75" s="42" t="s">
        <v>312</v>
      </c>
      <c r="M75" s="42" t="s">
        <v>363</v>
      </c>
      <c r="N75" s="42" t="s">
        <v>469</v>
      </c>
      <c r="O75" s="42" t="s">
        <v>514</v>
      </c>
      <c r="P75" s="42" t="s">
        <v>316</v>
      </c>
      <c r="Q75" s="42" t="n">
        <v>0</v>
      </c>
      <c r="R75" s="44" t="s">
        <v>515</v>
      </c>
      <c r="S75" s="42" t="n">
        <v>36</v>
      </c>
      <c r="T75" s="42" t="n">
        <v>7.5</v>
      </c>
      <c r="U75" s="42" t="n">
        <v>0</v>
      </c>
      <c r="V75" s="42" t="n">
        <v>12.4</v>
      </c>
      <c r="W75" s="42" t="n">
        <v>0</v>
      </c>
      <c r="X75" s="42" t="n">
        <v>440</v>
      </c>
      <c r="Y75" s="42" t="n">
        <v>0</v>
      </c>
      <c r="Z75" s="43"/>
      <c r="AA75" s="43"/>
      <c r="AB75" s="43"/>
      <c r="AC75" s="42" t="n">
        <v>0</v>
      </c>
      <c r="AD75" s="43"/>
      <c r="AE75" s="42" t="s">
        <v>318</v>
      </c>
      <c r="AF75" s="43"/>
      <c r="AG75" s="43"/>
      <c r="AH75" s="43"/>
      <c r="AI75" s="43"/>
      <c r="AJ75" s="43"/>
      <c r="AK75" s="43"/>
      <c r="AL75" s="42" t="n">
        <v>0</v>
      </c>
      <c r="AM75" s="42" t="n">
        <v>0</v>
      </c>
    </row>
    <row r="76" customFormat="false" ht="14.25" hidden="false" customHeight="true" outlineLevel="0" collapsed="false">
      <c r="B76" s="42" t="n">
        <v>2010</v>
      </c>
      <c r="C76" s="42" t="s">
        <v>513</v>
      </c>
      <c r="D76" s="43"/>
      <c r="E76" s="42" t="s">
        <v>23</v>
      </c>
      <c r="F76" s="40"/>
      <c r="G76" s="42" t="s">
        <v>328</v>
      </c>
      <c r="H76" s="42" t="s">
        <v>311</v>
      </c>
      <c r="I76" s="43"/>
      <c r="J76" s="42" t="n">
        <v>3</v>
      </c>
      <c r="K76" s="42" t="s">
        <v>258</v>
      </c>
      <c r="L76" s="42" t="s">
        <v>312</v>
      </c>
      <c r="M76" s="42" t="s">
        <v>363</v>
      </c>
      <c r="N76" s="42" t="s">
        <v>508</v>
      </c>
      <c r="O76" s="42" t="s">
        <v>516</v>
      </c>
      <c r="P76" s="42" t="s">
        <v>316</v>
      </c>
      <c r="Q76" s="42" t="n">
        <v>0</v>
      </c>
      <c r="R76" s="44" t="s">
        <v>517</v>
      </c>
      <c r="S76" s="42" t="n">
        <v>18.9</v>
      </c>
      <c r="T76" s="42" t="n">
        <v>6.8</v>
      </c>
      <c r="U76" s="42" t="n">
        <v>0</v>
      </c>
      <c r="V76" s="42" t="n">
        <v>13.57</v>
      </c>
      <c r="W76" s="42" t="n">
        <v>0</v>
      </c>
      <c r="X76" s="42" t="n">
        <v>500</v>
      </c>
      <c r="Y76" s="42" t="n">
        <v>0</v>
      </c>
      <c r="Z76" s="43"/>
      <c r="AA76" s="43"/>
      <c r="AB76" s="43"/>
      <c r="AC76" s="42" t="n">
        <v>0</v>
      </c>
      <c r="AD76" s="43"/>
      <c r="AE76" s="42" t="s">
        <v>318</v>
      </c>
      <c r="AF76" s="43"/>
      <c r="AG76" s="43"/>
      <c r="AH76" s="43"/>
      <c r="AI76" s="43"/>
      <c r="AJ76" s="43"/>
      <c r="AK76" s="43"/>
      <c r="AL76" s="42" t="n">
        <v>0</v>
      </c>
      <c r="AM76" s="42" t="n">
        <v>0</v>
      </c>
    </row>
    <row r="77" customFormat="false" ht="14.25" hidden="false" customHeight="true" outlineLevel="0" collapsed="false">
      <c r="B77" s="42" t="n">
        <v>2010</v>
      </c>
      <c r="C77" s="42" t="s">
        <v>513</v>
      </c>
      <c r="D77" s="43"/>
      <c r="E77" s="42" t="s">
        <v>68</v>
      </c>
      <c r="F77" s="40"/>
      <c r="G77" s="42" t="s">
        <v>68</v>
      </c>
      <c r="H77" s="42" t="s">
        <v>378</v>
      </c>
      <c r="I77" s="43"/>
      <c r="J77" s="42" t="n">
        <v>8</v>
      </c>
      <c r="K77" s="42" t="s">
        <v>258</v>
      </c>
      <c r="L77" s="42" t="s">
        <v>312</v>
      </c>
      <c r="M77" s="42" t="s">
        <v>363</v>
      </c>
      <c r="N77" s="42" t="s">
        <v>518</v>
      </c>
      <c r="O77" s="42" t="s">
        <v>519</v>
      </c>
      <c r="P77" s="42" t="s">
        <v>316</v>
      </c>
      <c r="Q77" s="42" t="n">
        <v>0</v>
      </c>
      <c r="R77" s="44" t="s">
        <v>404</v>
      </c>
      <c r="S77" s="42" t="n">
        <v>13.5</v>
      </c>
      <c r="T77" s="42" t="n">
        <v>7.2</v>
      </c>
      <c r="U77" s="42" t="n">
        <v>0</v>
      </c>
      <c r="V77" s="42" t="n">
        <v>13</v>
      </c>
      <c r="W77" s="42" t="n">
        <v>0</v>
      </c>
      <c r="X77" s="42" t="n">
        <v>680</v>
      </c>
      <c r="Y77" s="42" t="n">
        <v>0</v>
      </c>
      <c r="Z77" s="43"/>
      <c r="AA77" s="43"/>
      <c r="AB77" s="43"/>
      <c r="AC77" s="42" t="n">
        <v>0</v>
      </c>
      <c r="AD77" s="43"/>
      <c r="AE77" s="42" t="s">
        <v>318</v>
      </c>
      <c r="AF77" s="43"/>
      <c r="AG77" s="43"/>
      <c r="AH77" s="43"/>
      <c r="AI77" s="43"/>
      <c r="AJ77" s="43"/>
      <c r="AK77" s="43"/>
      <c r="AL77" s="42" t="n">
        <v>0</v>
      </c>
      <c r="AM77" s="42" t="n">
        <v>0</v>
      </c>
    </row>
    <row r="78" customFormat="false" ht="25.5" hidden="false" customHeight="true" outlineLevel="0" collapsed="false">
      <c r="B78" s="42" t="n">
        <v>2010</v>
      </c>
      <c r="C78" s="42" t="s">
        <v>513</v>
      </c>
      <c r="D78" s="43"/>
      <c r="E78" s="42" t="s">
        <v>445</v>
      </c>
      <c r="F78" s="40"/>
      <c r="G78" s="42" t="s">
        <v>445</v>
      </c>
      <c r="H78" s="42" t="s">
        <v>378</v>
      </c>
      <c r="I78" s="43"/>
      <c r="J78" s="42" t="n">
        <v>8</v>
      </c>
      <c r="K78" s="42" t="s">
        <v>258</v>
      </c>
      <c r="L78" s="42" t="s">
        <v>312</v>
      </c>
      <c r="M78" s="42" t="s">
        <v>363</v>
      </c>
      <c r="N78" s="42" t="s">
        <v>520</v>
      </c>
      <c r="O78" s="42" t="s">
        <v>521</v>
      </c>
      <c r="P78" s="42" t="s">
        <v>316</v>
      </c>
      <c r="Q78" s="42" t="n">
        <v>0</v>
      </c>
      <c r="R78" s="44" t="s">
        <v>522</v>
      </c>
      <c r="S78" s="42" t="n">
        <v>8.4</v>
      </c>
      <c r="T78" s="42" t="n">
        <v>8.2</v>
      </c>
      <c r="U78" s="42" t="n">
        <v>0</v>
      </c>
      <c r="V78" s="42" t="n">
        <v>12.3</v>
      </c>
      <c r="W78" s="42" t="n">
        <v>0</v>
      </c>
      <c r="X78" s="42" t="n">
        <v>200</v>
      </c>
      <c r="Y78" s="42" t="n">
        <v>0</v>
      </c>
      <c r="Z78" s="43"/>
      <c r="AA78" s="43"/>
      <c r="AB78" s="43"/>
      <c r="AC78" s="42" t="n">
        <v>0</v>
      </c>
      <c r="AD78" s="43"/>
      <c r="AE78" s="42" t="s">
        <v>318</v>
      </c>
      <c r="AF78" s="43"/>
      <c r="AG78" s="43"/>
      <c r="AH78" s="43"/>
      <c r="AI78" s="43"/>
      <c r="AJ78" s="43"/>
      <c r="AK78" s="43"/>
      <c r="AL78" s="42" t="n">
        <v>0</v>
      </c>
      <c r="AM78" s="42" t="n">
        <v>0</v>
      </c>
    </row>
    <row r="79" customFormat="false" ht="14.25" hidden="false" customHeight="true" outlineLevel="0" collapsed="false">
      <c r="B79" s="42" t="n">
        <v>2010</v>
      </c>
      <c r="C79" s="42" t="s">
        <v>513</v>
      </c>
      <c r="D79" s="43"/>
      <c r="E79" s="42" t="s">
        <v>5</v>
      </c>
      <c r="F79" s="40"/>
      <c r="G79" s="42" t="s">
        <v>339</v>
      </c>
      <c r="H79" s="42" t="s">
        <v>378</v>
      </c>
      <c r="I79" s="43"/>
      <c r="J79" s="42" t="n">
        <v>8</v>
      </c>
      <c r="K79" s="42" t="s">
        <v>258</v>
      </c>
      <c r="L79" s="42" t="s">
        <v>312</v>
      </c>
      <c r="M79" s="42" t="s">
        <v>368</v>
      </c>
      <c r="N79" s="42" t="s">
        <v>523</v>
      </c>
      <c r="O79" s="42" t="s">
        <v>524</v>
      </c>
      <c r="P79" s="42" t="s">
        <v>316</v>
      </c>
      <c r="Q79" s="42" t="n">
        <v>0</v>
      </c>
      <c r="R79" s="44" t="s">
        <v>525</v>
      </c>
      <c r="S79" s="42" t="n">
        <v>4.7</v>
      </c>
      <c r="T79" s="42" t="n">
        <v>8</v>
      </c>
      <c r="U79" s="42" t="n">
        <v>0</v>
      </c>
      <c r="V79" s="42" t="n">
        <v>11.76</v>
      </c>
      <c r="W79" s="42" t="n">
        <v>0</v>
      </c>
      <c r="X79" s="42" t="n">
        <v>350</v>
      </c>
      <c r="Y79" s="42" t="n">
        <v>0</v>
      </c>
      <c r="Z79" s="43"/>
      <c r="AA79" s="43"/>
      <c r="AB79" s="43"/>
      <c r="AC79" s="42" t="n">
        <v>0</v>
      </c>
      <c r="AD79" s="43"/>
      <c r="AE79" s="42" t="s">
        <v>318</v>
      </c>
      <c r="AF79" s="43"/>
      <c r="AG79" s="43"/>
      <c r="AH79" s="43"/>
      <c r="AI79" s="43"/>
      <c r="AJ79" s="43"/>
      <c r="AK79" s="43"/>
      <c r="AL79" s="42" t="n">
        <v>0</v>
      </c>
      <c r="AM79" s="42" t="n">
        <v>0</v>
      </c>
    </row>
    <row r="80" customFormat="false" ht="25.5" hidden="false" customHeight="true" outlineLevel="0" collapsed="false">
      <c r="B80" s="42" t="n">
        <v>2010</v>
      </c>
      <c r="C80" s="42" t="s">
        <v>513</v>
      </c>
      <c r="D80" s="43"/>
      <c r="E80" s="42" t="s">
        <v>360</v>
      </c>
      <c r="F80" s="40"/>
      <c r="G80" s="42" t="s">
        <v>361</v>
      </c>
      <c r="H80" s="42" t="s">
        <v>311</v>
      </c>
      <c r="I80" s="43"/>
      <c r="J80" s="42" t="n">
        <v>4</v>
      </c>
      <c r="K80" s="42" t="s">
        <v>526</v>
      </c>
      <c r="L80" s="42" t="s">
        <v>312</v>
      </c>
      <c r="M80" s="42" t="s">
        <v>363</v>
      </c>
      <c r="N80" s="42" t="s">
        <v>520</v>
      </c>
      <c r="O80" s="42" t="s">
        <v>527</v>
      </c>
      <c r="P80" s="42" t="s">
        <v>316</v>
      </c>
      <c r="Q80" s="42" t="n">
        <v>0</v>
      </c>
      <c r="R80" s="44" t="s">
        <v>528</v>
      </c>
      <c r="S80" s="42" t="n">
        <v>134</v>
      </c>
      <c r="T80" s="42" t="n">
        <v>7.8</v>
      </c>
      <c r="U80" s="42" t="n">
        <v>0</v>
      </c>
      <c r="V80" s="42" t="n">
        <v>9.5</v>
      </c>
      <c r="W80" s="42" t="n">
        <v>0</v>
      </c>
      <c r="X80" s="42" t="n">
        <v>100</v>
      </c>
      <c r="Y80" s="42" t="n">
        <v>0</v>
      </c>
      <c r="Z80" s="43"/>
      <c r="AA80" s="43"/>
      <c r="AB80" s="43"/>
      <c r="AC80" s="42" t="n">
        <v>0</v>
      </c>
      <c r="AD80" s="43"/>
      <c r="AE80" s="42" t="s">
        <v>318</v>
      </c>
      <c r="AF80" s="43"/>
      <c r="AG80" s="43"/>
      <c r="AH80" s="43"/>
      <c r="AI80" s="43"/>
      <c r="AJ80" s="43"/>
      <c r="AK80" s="43"/>
      <c r="AL80" s="42" t="n">
        <v>0</v>
      </c>
      <c r="AM80" s="42" t="n">
        <v>0</v>
      </c>
    </row>
    <row r="81" customFormat="false" ht="25.5" hidden="false" customHeight="true" outlineLevel="0" collapsed="false">
      <c r="B81" s="42" t="n">
        <v>2010</v>
      </c>
      <c r="C81" s="42" t="s">
        <v>121</v>
      </c>
      <c r="D81" s="43"/>
      <c r="E81" s="42" t="s">
        <v>30</v>
      </c>
      <c r="F81" s="40"/>
      <c r="G81" s="42" t="s">
        <v>367</v>
      </c>
      <c r="H81" s="42" t="s">
        <v>311</v>
      </c>
      <c r="I81" s="43"/>
      <c r="J81" s="42" t="n">
        <v>1</v>
      </c>
      <c r="K81" s="42" t="s">
        <v>2</v>
      </c>
      <c r="L81" s="42" t="s">
        <v>312</v>
      </c>
      <c r="M81" s="42" t="s">
        <v>368</v>
      </c>
      <c r="N81" s="43"/>
      <c r="O81" s="43"/>
      <c r="P81" s="42" t="s">
        <v>316</v>
      </c>
      <c r="Q81" s="42" t="n">
        <v>0</v>
      </c>
      <c r="R81" s="44" t="s">
        <v>529</v>
      </c>
      <c r="S81" s="42" t="n">
        <v>1.7</v>
      </c>
      <c r="T81" s="42" t="n">
        <v>6.5</v>
      </c>
      <c r="U81" s="42" t="n">
        <v>0</v>
      </c>
      <c r="V81" s="42" t="n">
        <v>12</v>
      </c>
      <c r="W81" s="42" t="n">
        <v>0</v>
      </c>
      <c r="X81" s="42" t="n">
        <v>17800</v>
      </c>
      <c r="Y81" s="42" t="n">
        <v>0</v>
      </c>
      <c r="Z81" s="43"/>
      <c r="AA81" s="43"/>
      <c r="AB81" s="43"/>
      <c r="AC81" s="42" t="n">
        <v>0</v>
      </c>
      <c r="AD81" s="43"/>
      <c r="AE81" s="42" t="s">
        <v>318</v>
      </c>
      <c r="AF81" s="43"/>
      <c r="AG81" s="43"/>
      <c r="AH81" s="43"/>
      <c r="AI81" s="43"/>
      <c r="AJ81" s="43"/>
      <c r="AK81" s="43"/>
      <c r="AL81" s="42" t="n">
        <v>0</v>
      </c>
      <c r="AM81" s="42" t="n">
        <v>0</v>
      </c>
    </row>
    <row r="82" customFormat="false" ht="25.5" hidden="false" customHeight="true" outlineLevel="0" collapsed="false">
      <c r="B82" s="42" t="n">
        <v>2009</v>
      </c>
      <c r="C82" s="42" t="s">
        <v>121</v>
      </c>
      <c r="D82" s="43"/>
      <c r="E82" s="42" t="s">
        <v>224</v>
      </c>
      <c r="F82" s="40"/>
      <c r="G82" s="42" t="s">
        <v>224</v>
      </c>
      <c r="H82" s="42" t="s">
        <v>343</v>
      </c>
      <c r="I82" s="43"/>
      <c r="J82" s="42" t="n">
        <v>5</v>
      </c>
      <c r="K82" s="42" t="s">
        <v>258</v>
      </c>
      <c r="L82" s="42" t="s">
        <v>312</v>
      </c>
      <c r="M82" s="42" t="s">
        <v>368</v>
      </c>
      <c r="N82" s="43"/>
      <c r="O82" s="43"/>
      <c r="P82" s="42" t="s">
        <v>316</v>
      </c>
      <c r="Q82" s="42" t="n">
        <v>0</v>
      </c>
      <c r="R82" s="44" t="s">
        <v>530</v>
      </c>
      <c r="S82" s="42" t="n">
        <v>2.5</v>
      </c>
      <c r="T82" s="42" t="n">
        <v>5.2</v>
      </c>
      <c r="U82" s="42" t="n">
        <v>0</v>
      </c>
      <c r="V82" s="42" t="n">
        <v>13</v>
      </c>
      <c r="W82" s="42" t="n">
        <v>0</v>
      </c>
      <c r="X82" s="42" t="n">
        <v>6000</v>
      </c>
      <c r="Y82" s="42" t="n">
        <v>0</v>
      </c>
      <c r="Z82" s="43"/>
      <c r="AA82" s="43"/>
      <c r="AB82" s="43"/>
      <c r="AC82" s="42" t="n">
        <v>0</v>
      </c>
      <c r="AD82" s="43"/>
      <c r="AE82" s="42" t="s">
        <v>318</v>
      </c>
      <c r="AF82" s="43"/>
      <c r="AG82" s="43"/>
      <c r="AH82" s="43"/>
      <c r="AI82" s="43"/>
      <c r="AJ82" s="43"/>
      <c r="AK82" s="43"/>
      <c r="AL82" s="42" t="n">
        <v>0</v>
      </c>
      <c r="AM82" s="42" t="n">
        <v>0</v>
      </c>
    </row>
    <row r="83" customFormat="false" ht="25.5" hidden="false" customHeight="true" outlineLevel="0" collapsed="false">
      <c r="B83" s="42" t="n">
        <v>2009</v>
      </c>
      <c r="C83" s="42" t="s">
        <v>121</v>
      </c>
      <c r="D83" s="43"/>
      <c r="E83" s="42" t="s">
        <v>80</v>
      </c>
      <c r="F83" s="40"/>
      <c r="G83" s="42" t="s">
        <v>377</v>
      </c>
      <c r="H83" s="42" t="s">
        <v>343</v>
      </c>
      <c r="I83" s="43"/>
      <c r="J83" s="42" t="n">
        <v>5</v>
      </c>
      <c r="K83" s="42" t="s">
        <v>258</v>
      </c>
      <c r="L83" s="42" t="s">
        <v>312</v>
      </c>
      <c r="M83" s="42" t="s">
        <v>313</v>
      </c>
      <c r="N83" s="43"/>
      <c r="O83" s="43"/>
      <c r="P83" s="42" t="s">
        <v>316</v>
      </c>
      <c r="Q83" s="42" t="n">
        <v>0</v>
      </c>
      <c r="R83" s="44" t="s">
        <v>531</v>
      </c>
      <c r="S83" s="42" t="n">
        <v>2.1</v>
      </c>
      <c r="T83" s="42" t="n">
        <v>5</v>
      </c>
      <c r="U83" s="42" t="n">
        <v>0</v>
      </c>
      <c r="V83" s="42" t="n">
        <v>13</v>
      </c>
      <c r="W83" s="42" t="n">
        <v>0</v>
      </c>
      <c r="X83" s="42" t="n">
        <v>6000</v>
      </c>
      <c r="Y83" s="42" t="n">
        <v>0</v>
      </c>
      <c r="Z83" s="43"/>
      <c r="AA83" s="43"/>
      <c r="AB83" s="43"/>
      <c r="AC83" s="42" t="n">
        <v>0</v>
      </c>
      <c r="AD83" s="43"/>
      <c r="AE83" s="42" t="s">
        <v>318</v>
      </c>
      <c r="AF83" s="43"/>
      <c r="AG83" s="43"/>
      <c r="AH83" s="43"/>
      <c r="AI83" s="43"/>
      <c r="AJ83" s="43"/>
      <c r="AK83" s="43"/>
      <c r="AL83" s="42" t="n">
        <v>0</v>
      </c>
      <c r="AM83" s="42" t="n">
        <v>0</v>
      </c>
    </row>
    <row r="84" customFormat="false" ht="25.5" hidden="false" customHeight="true" outlineLevel="0" collapsed="false">
      <c r="B84" s="42" t="n">
        <v>2007</v>
      </c>
      <c r="C84" s="42" t="s">
        <v>532</v>
      </c>
      <c r="D84" s="43"/>
      <c r="E84" s="42" t="s">
        <v>533</v>
      </c>
      <c r="F84" s="40"/>
      <c r="G84" s="42" t="s">
        <v>339</v>
      </c>
      <c r="H84" s="42" t="s">
        <v>343</v>
      </c>
      <c r="I84" s="43"/>
      <c r="J84" s="42" t="n">
        <v>5</v>
      </c>
      <c r="K84" s="42" t="s">
        <v>2</v>
      </c>
      <c r="L84" s="42" t="s">
        <v>312</v>
      </c>
      <c r="M84" s="42" t="s">
        <v>363</v>
      </c>
      <c r="N84" s="42" t="s">
        <v>508</v>
      </c>
      <c r="O84" s="42" t="s">
        <v>534</v>
      </c>
      <c r="P84" s="42" t="s">
        <v>316</v>
      </c>
      <c r="Q84" s="42" t="n">
        <v>0</v>
      </c>
      <c r="R84" s="44" t="s">
        <v>535</v>
      </c>
      <c r="S84" s="42" t="n">
        <v>1.6</v>
      </c>
      <c r="T84" s="42" t="n">
        <v>4.9</v>
      </c>
      <c r="U84" s="42" t="n">
        <v>0</v>
      </c>
      <c r="V84" s="42" t="n">
        <v>12.5</v>
      </c>
      <c r="W84" s="42" t="n">
        <v>0</v>
      </c>
      <c r="X84" s="42" t="n">
        <v>5000</v>
      </c>
      <c r="Y84" s="42" t="n">
        <v>0</v>
      </c>
      <c r="Z84" s="43"/>
      <c r="AA84" s="43"/>
      <c r="AB84" s="43"/>
      <c r="AC84" s="42" t="n">
        <v>0</v>
      </c>
      <c r="AD84" s="43"/>
      <c r="AE84" s="42" t="s">
        <v>318</v>
      </c>
      <c r="AF84" s="42" t="s">
        <v>536</v>
      </c>
      <c r="AG84" s="43"/>
      <c r="AH84" s="43"/>
      <c r="AI84" s="43"/>
      <c r="AJ84" s="43"/>
      <c r="AK84" s="43"/>
      <c r="AL84" s="42" t="n">
        <v>0</v>
      </c>
      <c r="AM84" s="42" t="n">
        <v>0</v>
      </c>
    </row>
    <row r="85" customFormat="false" ht="25.5" hidden="false" customHeight="true" outlineLevel="0" collapsed="false">
      <c r="B85" s="42" t="n">
        <v>2009</v>
      </c>
      <c r="C85" s="42" t="s">
        <v>532</v>
      </c>
      <c r="D85" s="43"/>
      <c r="E85" s="42" t="s">
        <v>39</v>
      </c>
      <c r="F85" s="40"/>
      <c r="G85" s="42" t="s">
        <v>39</v>
      </c>
      <c r="H85" s="42" t="s">
        <v>311</v>
      </c>
      <c r="I85" s="43"/>
      <c r="J85" s="42" t="n">
        <v>2</v>
      </c>
      <c r="K85" s="42" t="s">
        <v>2</v>
      </c>
      <c r="L85" s="42" t="s">
        <v>312</v>
      </c>
      <c r="M85" s="42" t="s">
        <v>363</v>
      </c>
      <c r="N85" s="42" t="s">
        <v>508</v>
      </c>
      <c r="O85" s="42" t="s">
        <v>534</v>
      </c>
      <c r="P85" s="42" t="s">
        <v>316</v>
      </c>
      <c r="Q85" s="42" t="n">
        <v>0</v>
      </c>
      <c r="R85" s="44" t="s">
        <v>537</v>
      </c>
      <c r="S85" s="42" t="n">
        <v>12</v>
      </c>
      <c r="T85" s="42" t="n">
        <v>7.5</v>
      </c>
      <c r="U85" s="42" t="n">
        <v>0</v>
      </c>
      <c r="V85" s="42" t="n">
        <v>12.5</v>
      </c>
      <c r="W85" s="42" t="n">
        <v>0</v>
      </c>
      <c r="X85" s="42" t="n">
        <v>5200</v>
      </c>
      <c r="Y85" s="42" t="n">
        <v>0</v>
      </c>
      <c r="Z85" s="43"/>
      <c r="AA85" s="43"/>
      <c r="AB85" s="43"/>
      <c r="AC85" s="42" t="n">
        <v>0</v>
      </c>
      <c r="AD85" s="43"/>
      <c r="AE85" s="42" t="s">
        <v>318</v>
      </c>
      <c r="AF85" s="42" t="s">
        <v>538</v>
      </c>
      <c r="AG85" s="43"/>
      <c r="AH85" s="43"/>
      <c r="AI85" s="43"/>
      <c r="AJ85" s="43"/>
      <c r="AK85" s="43"/>
      <c r="AL85" s="42" t="n">
        <v>0</v>
      </c>
      <c r="AM85" s="42" t="n">
        <v>0</v>
      </c>
    </row>
    <row r="86" customFormat="false" ht="25.5" hidden="false" customHeight="true" outlineLevel="0" collapsed="false">
      <c r="B86" s="42" t="n">
        <v>2010</v>
      </c>
      <c r="C86" s="42" t="s">
        <v>532</v>
      </c>
      <c r="D86" s="43"/>
      <c r="E86" s="42" t="s">
        <v>539</v>
      </c>
      <c r="F86" s="40"/>
      <c r="G86" s="42" t="s">
        <v>356</v>
      </c>
      <c r="H86" s="42" t="s">
        <v>340</v>
      </c>
      <c r="I86" s="43"/>
      <c r="J86" s="42" t="n">
        <v>8</v>
      </c>
      <c r="K86" s="42" t="s">
        <v>540</v>
      </c>
      <c r="L86" s="42" t="s">
        <v>312</v>
      </c>
      <c r="M86" s="42" t="s">
        <v>363</v>
      </c>
      <c r="N86" s="42" t="s">
        <v>508</v>
      </c>
      <c r="O86" s="42" t="s">
        <v>534</v>
      </c>
      <c r="P86" s="42" t="s">
        <v>316</v>
      </c>
      <c r="Q86" s="42" t="n">
        <v>0</v>
      </c>
      <c r="R86" s="44" t="s">
        <v>541</v>
      </c>
      <c r="S86" s="42" t="n">
        <v>5</v>
      </c>
      <c r="T86" s="42" t="n">
        <v>8.1</v>
      </c>
      <c r="U86" s="42" t="n">
        <v>0</v>
      </c>
      <c r="V86" s="42" t="n">
        <v>12</v>
      </c>
      <c r="W86" s="42" t="n">
        <v>0</v>
      </c>
      <c r="X86" s="42" t="n">
        <v>4200</v>
      </c>
      <c r="Y86" s="42" t="n">
        <v>0</v>
      </c>
      <c r="Z86" s="43"/>
      <c r="AA86" s="43"/>
      <c r="AB86" s="43"/>
      <c r="AC86" s="42" t="n">
        <v>0</v>
      </c>
      <c r="AD86" s="43"/>
      <c r="AE86" s="42" t="s">
        <v>318</v>
      </c>
      <c r="AF86" s="42" t="s">
        <v>542</v>
      </c>
      <c r="AG86" s="42" t="s">
        <v>543</v>
      </c>
      <c r="AH86" s="43"/>
      <c r="AI86" s="43"/>
      <c r="AJ86" s="43"/>
      <c r="AK86" s="43"/>
      <c r="AL86" s="42" t="n">
        <v>0</v>
      </c>
      <c r="AM86" s="42" t="n">
        <v>0</v>
      </c>
    </row>
    <row r="87" customFormat="false" ht="14.25" hidden="false" customHeight="true" outlineLevel="0" collapsed="false">
      <c r="B87" s="42" t="n">
        <v>2009</v>
      </c>
      <c r="C87" s="42" t="s">
        <v>532</v>
      </c>
      <c r="D87" s="43"/>
      <c r="E87" s="42" t="s">
        <v>544</v>
      </c>
      <c r="F87" s="40"/>
      <c r="G87" s="42" t="s">
        <v>545</v>
      </c>
      <c r="H87" s="42" t="s">
        <v>311</v>
      </c>
      <c r="I87" s="43"/>
      <c r="J87" s="42" t="n">
        <v>2</v>
      </c>
      <c r="K87" s="42" t="s">
        <v>258</v>
      </c>
      <c r="L87" s="42" t="s">
        <v>312</v>
      </c>
      <c r="M87" s="42" t="s">
        <v>363</v>
      </c>
      <c r="N87" s="42" t="s">
        <v>508</v>
      </c>
      <c r="O87" s="42" t="s">
        <v>534</v>
      </c>
      <c r="P87" s="42" t="s">
        <v>316</v>
      </c>
      <c r="Q87" s="42" t="n">
        <v>0</v>
      </c>
      <c r="R87" s="44" t="s">
        <v>546</v>
      </c>
      <c r="S87" s="42" t="n">
        <v>10.1</v>
      </c>
      <c r="T87" s="42" t="n">
        <v>5.7</v>
      </c>
      <c r="U87" s="42" t="n">
        <v>0</v>
      </c>
      <c r="V87" s="42" t="n">
        <v>11.5</v>
      </c>
      <c r="W87" s="42" t="n">
        <v>0</v>
      </c>
      <c r="X87" s="42" t="n">
        <v>12000</v>
      </c>
      <c r="Y87" s="42" t="n">
        <v>0</v>
      </c>
      <c r="Z87" s="43"/>
      <c r="AA87" s="43"/>
      <c r="AB87" s="43"/>
      <c r="AC87" s="42" t="n">
        <v>0</v>
      </c>
      <c r="AD87" s="43"/>
      <c r="AE87" s="42" t="s">
        <v>318</v>
      </c>
      <c r="AF87" s="42" t="s">
        <v>547</v>
      </c>
      <c r="AG87" s="43"/>
      <c r="AH87" s="43"/>
      <c r="AI87" s="43"/>
      <c r="AJ87" s="43"/>
      <c r="AK87" s="43"/>
      <c r="AL87" s="42" t="n">
        <v>0</v>
      </c>
      <c r="AM87" s="42" t="n">
        <v>0</v>
      </c>
    </row>
    <row r="88" customFormat="false" ht="14.25" hidden="false" customHeight="true" outlineLevel="0" collapsed="false">
      <c r="B88" s="42" t="n">
        <v>2010</v>
      </c>
      <c r="C88" s="42" t="s">
        <v>111</v>
      </c>
      <c r="D88" s="43"/>
      <c r="E88" s="42" t="s">
        <v>9</v>
      </c>
      <c r="F88" s="40"/>
      <c r="G88" s="42" t="s">
        <v>545</v>
      </c>
      <c r="H88" s="42" t="s">
        <v>311</v>
      </c>
      <c r="I88" s="43"/>
      <c r="J88" s="42" t="n">
        <v>1</v>
      </c>
      <c r="K88" s="42" t="s">
        <v>2</v>
      </c>
      <c r="L88" s="42" t="s">
        <v>312</v>
      </c>
      <c r="M88" s="42" t="s">
        <v>313</v>
      </c>
      <c r="N88" s="42" t="s">
        <v>548</v>
      </c>
      <c r="O88" s="42" t="s">
        <v>549</v>
      </c>
      <c r="P88" s="42" t="s">
        <v>316</v>
      </c>
      <c r="Q88" s="42" t="n">
        <v>0</v>
      </c>
      <c r="R88" s="44" t="s">
        <v>550</v>
      </c>
      <c r="S88" s="42" t="n">
        <v>2.2</v>
      </c>
      <c r="T88" s="42" t="n">
        <v>7.2</v>
      </c>
      <c r="U88" s="42" t="n">
        <v>0</v>
      </c>
      <c r="V88" s="42" t="n">
        <v>11.66</v>
      </c>
      <c r="W88" s="42" t="n">
        <v>0</v>
      </c>
      <c r="X88" s="42" t="n">
        <v>295</v>
      </c>
      <c r="Y88" s="42" t="n">
        <v>0</v>
      </c>
      <c r="Z88" s="43"/>
      <c r="AA88" s="43"/>
      <c r="AB88" s="43"/>
      <c r="AC88" s="42" t="n">
        <v>0</v>
      </c>
      <c r="AD88" s="43"/>
      <c r="AE88" s="42" t="s">
        <v>318</v>
      </c>
      <c r="AF88" s="43"/>
      <c r="AG88" s="43"/>
      <c r="AH88" s="43"/>
      <c r="AI88" s="43"/>
      <c r="AJ88" s="43"/>
      <c r="AK88" s="43"/>
      <c r="AL88" s="42" t="n">
        <v>0</v>
      </c>
      <c r="AM88" s="42" t="n">
        <v>0</v>
      </c>
    </row>
    <row r="89" customFormat="false" ht="14.25" hidden="false" customHeight="true" outlineLevel="0" collapsed="false">
      <c r="B89" s="42" t="n">
        <v>2009</v>
      </c>
      <c r="C89" s="42" t="s">
        <v>111</v>
      </c>
      <c r="D89" s="43"/>
      <c r="E89" s="42" t="s">
        <v>39</v>
      </c>
      <c r="F89" s="40"/>
      <c r="G89" s="42" t="s">
        <v>39</v>
      </c>
      <c r="H89" s="42" t="s">
        <v>311</v>
      </c>
      <c r="I89" s="43"/>
      <c r="J89" s="42" t="n">
        <v>3</v>
      </c>
      <c r="K89" s="42" t="s">
        <v>41</v>
      </c>
      <c r="L89" s="42" t="s">
        <v>312</v>
      </c>
      <c r="M89" s="42" t="s">
        <v>313</v>
      </c>
      <c r="N89" s="42" t="s">
        <v>548</v>
      </c>
      <c r="O89" s="42" t="s">
        <v>549</v>
      </c>
      <c r="P89" s="42" t="s">
        <v>316</v>
      </c>
      <c r="Q89" s="42" t="n">
        <v>0</v>
      </c>
      <c r="R89" s="44" t="s">
        <v>551</v>
      </c>
      <c r="S89" s="42" t="n">
        <v>23.3</v>
      </c>
      <c r="T89" s="42" t="n">
        <v>6.3</v>
      </c>
      <c r="U89" s="42" t="n">
        <v>0</v>
      </c>
      <c r="V89" s="42" t="n">
        <v>12.7</v>
      </c>
      <c r="W89" s="42" t="n">
        <v>0</v>
      </c>
      <c r="X89" s="42" t="n">
        <v>300</v>
      </c>
      <c r="Y89" s="42" t="n">
        <v>0</v>
      </c>
      <c r="Z89" s="43"/>
      <c r="AA89" s="43"/>
      <c r="AB89" s="43"/>
      <c r="AC89" s="42" t="n">
        <v>0</v>
      </c>
      <c r="AD89" s="43"/>
      <c r="AE89" s="42" t="s">
        <v>318</v>
      </c>
      <c r="AF89" s="43"/>
      <c r="AG89" s="43"/>
      <c r="AH89" s="43"/>
      <c r="AI89" s="43"/>
      <c r="AJ89" s="43"/>
      <c r="AK89" s="43"/>
      <c r="AL89" s="42" t="n">
        <v>0</v>
      </c>
      <c r="AM89" s="42" t="n">
        <v>0</v>
      </c>
    </row>
    <row r="90" customFormat="false" ht="14.25" hidden="false" customHeight="true" outlineLevel="0" collapsed="false">
      <c r="B90" s="42" t="n">
        <v>2008</v>
      </c>
      <c r="C90" s="42" t="s">
        <v>111</v>
      </c>
      <c r="D90" s="43"/>
      <c r="E90" s="42" t="s">
        <v>1</v>
      </c>
      <c r="F90" s="40"/>
      <c r="G90" s="42" t="s">
        <v>1</v>
      </c>
      <c r="H90" s="42" t="s">
        <v>311</v>
      </c>
      <c r="I90" s="43"/>
      <c r="J90" s="42" t="n">
        <v>3</v>
      </c>
      <c r="K90" s="42" t="s">
        <v>41</v>
      </c>
      <c r="L90" s="42" t="s">
        <v>312</v>
      </c>
      <c r="M90" s="42" t="s">
        <v>313</v>
      </c>
      <c r="N90" s="42" t="s">
        <v>548</v>
      </c>
      <c r="O90" s="42" t="s">
        <v>549</v>
      </c>
      <c r="P90" s="42" t="s">
        <v>316</v>
      </c>
      <c r="Q90" s="42" t="n">
        <v>0</v>
      </c>
      <c r="R90" s="44" t="s">
        <v>552</v>
      </c>
      <c r="S90" s="42" t="n">
        <v>12.5</v>
      </c>
      <c r="T90" s="42" t="n">
        <v>5.4</v>
      </c>
      <c r="U90" s="42" t="n">
        <v>0</v>
      </c>
      <c r="V90" s="42" t="n">
        <v>13.68</v>
      </c>
      <c r="W90" s="42" t="n">
        <v>0</v>
      </c>
      <c r="X90" s="42" t="n">
        <v>30</v>
      </c>
      <c r="Y90" s="42" t="n">
        <v>0</v>
      </c>
      <c r="Z90" s="43"/>
      <c r="AA90" s="43"/>
      <c r="AB90" s="43"/>
      <c r="AC90" s="42" t="n">
        <v>0</v>
      </c>
      <c r="AD90" s="43"/>
      <c r="AE90" s="42" t="s">
        <v>318</v>
      </c>
      <c r="AF90" s="43"/>
      <c r="AG90" s="43"/>
      <c r="AH90" s="43"/>
      <c r="AI90" s="43"/>
      <c r="AJ90" s="43"/>
      <c r="AK90" s="43"/>
      <c r="AL90" s="42" t="n">
        <v>0</v>
      </c>
      <c r="AM90" s="42" t="n">
        <v>0</v>
      </c>
    </row>
    <row r="91" customFormat="false" ht="14.25" hidden="false" customHeight="true" outlineLevel="0" collapsed="false">
      <c r="B91" s="42" t="n">
        <v>2008</v>
      </c>
      <c r="C91" s="42" t="s">
        <v>111</v>
      </c>
      <c r="D91" s="43"/>
      <c r="E91" s="42" t="s">
        <v>76</v>
      </c>
      <c r="F91" s="40"/>
      <c r="G91" s="42" t="s">
        <v>76</v>
      </c>
      <c r="H91" s="42" t="s">
        <v>311</v>
      </c>
      <c r="I91" s="43"/>
      <c r="J91" s="42" t="n">
        <v>2</v>
      </c>
      <c r="K91" s="42" t="s">
        <v>41</v>
      </c>
      <c r="L91" s="42" t="s">
        <v>312</v>
      </c>
      <c r="M91" s="42" t="s">
        <v>313</v>
      </c>
      <c r="N91" s="42" t="s">
        <v>548</v>
      </c>
      <c r="O91" s="42" t="s">
        <v>549</v>
      </c>
      <c r="P91" s="42" t="s">
        <v>316</v>
      </c>
      <c r="Q91" s="42" t="n">
        <v>0</v>
      </c>
      <c r="R91" s="44" t="s">
        <v>553</v>
      </c>
      <c r="S91" s="42" t="n">
        <v>8.8</v>
      </c>
      <c r="T91" s="42" t="n">
        <v>6.8</v>
      </c>
      <c r="U91" s="42" t="n">
        <v>0</v>
      </c>
      <c r="V91" s="42" t="n">
        <v>13.7</v>
      </c>
      <c r="W91" s="42" t="n">
        <v>0</v>
      </c>
      <c r="X91" s="42" t="n">
        <v>60</v>
      </c>
      <c r="Y91" s="42" t="n">
        <v>0</v>
      </c>
      <c r="Z91" s="43"/>
      <c r="AA91" s="43"/>
      <c r="AB91" s="43"/>
      <c r="AC91" s="42" t="n">
        <v>0</v>
      </c>
      <c r="AD91" s="43"/>
      <c r="AE91" s="42" t="s">
        <v>318</v>
      </c>
      <c r="AF91" s="43"/>
      <c r="AG91" s="43"/>
      <c r="AH91" s="43"/>
      <c r="AI91" s="43"/>
      <c r="AJ91" s="43"/>
      <c r="AK91" s="43"/>
      <c r="AL91" s="42" t="n">
        <v>0</v>
      </c>
      <c r="AM91" s="42" t="n">
        <v>0</v>
      </c>
    </row>
    <row r="92" customFormat="false" ht="14.25" hidden="false" customHeight="true" outlineLevel="0" collapsed="false">
      <c r="B92" s="42" t="n">
        <v>2009</v>
      </c>
      <c r="C92" s="42" t="s">
        <v>111</v>
      </c>
      <c r="D92" s="43"/>
      <c r="E92" s="42" t="s">
        <v>5</v>
      </c>
      <c r="F92" s="40"/>
      <c r="G92" s="42" t="s">
        <v>339</v>
      </c>
      <c r="H92" s="42" t="s">
        <v>343</v>
      </c>
      <c r="I92" s="43"/>
      <c r="J92" s="42" t="n">
        <v>5</v>
      </c>
      <c r="K92" s="42" t="s">
        <v>2</v>
      </c>
      <c r="L92" s="42" t="s">
        <v>312</v>
      </c>
      <c r="M92" s="42" t="s">
        <v>313</v>
      </c>
      <c r="N92" s="42" t="s">
        <v>548</v>
      </c>
      <c r="O92" s="42" t="s">
        <v>549</v>
      </c>
      <c r="P92" s="42" t="s">
        <v>316</v>
      </c>
      <c r="Q92" s="42" t="n">
        <v>0</v>
      </c>
      <c r="R92" s="44" t="s">
        <v>554</v>
      </c>
      <c r="S92" s="42" t="n">
        <v>1.6</v>
      </c>
      <c r="T92" s="42" t="n">
        <v>4.8</v>
      </c>
      <c r="U92" s="42" t="n">
        <v>0</v>
      </c>
      <c r="V92" s="42" t="n">
        <v>12.47</v>
      </c>
      <c r="W92" s="42" t="n">
        <v>0</v>
      </c>
      <c r="X92" s="42" t="n">
        <v>30</v>
      </c>
      <c r="Y92" s="42" t="n">
        <v>0</v>
      </c>
      <c r="Z92" s="43"/>
      <c r="AA92" s="43"/>
      <c r="AB92" s="43"/>
      <c r="AC92" s="42" t="n">
        <v>0</v>
      </c>
      <c r="AD92" s="43"/>
      <c r="AE92" s="42" t="s">
        <v>318</v>
      </c>
      <c r="AF92" s="43"/>
      <c r="AG92" s="43"/>
      <c r="AH92" s="43"/>
      <c r="AI92" s="43"/>
      <c r="AJ92" s="43"/>
      <c r="AK92" s="43"/>
      <c r="AL92" s="42" t="n">
        <v>0</v>
      </c>
      <c r="AM92" s="42" t="n">
        <v>0</v>
      </c>
    </row>
    <row r="93" customFormat="false" ht="14.25" hidden="false" customHeight="true" outlineLevel="0" collapsed="false">
      <c r="B93" s="42" t="n">
        <v>2009</v>
      </c>
      <c r="C93" s="42" t="s">
        <v>111</v>
      </c>
      <c r="D93" s="43"/>
      <c r="E93" s="42" t="s">
        <v>68</v>
      </c>
      <c r="F93" s="40"/>
      <c r="G93" s="42" t="s">
        <v>68</v>
      </c>
      <c r="H93" s="42" t="s">
        <v>343</v>
      </c>
      <c r="I93" s="43"/>
      <c r="J93" s="42" t="n">
        <v>5</v>
      </c>
      <c r="K93" s="42" t="s">
        <v>2</v>
      </c>
      <c r="L93" s="42" t="s">
        <v>312</v>
      </c>
      <c r="M93" s="42" t="s">
        <v>313</v>
      </c>
      <c r="N93" s="42" t="s">
        <v>548</v>
      </c>
      <c r="O93" s="42" t="s">
        <v>549</v>
      </c>
      <c r="P93" s="42" t="s">
        <v>316</v>
      </c>
      <c r="Q93" s="42" t="n">
        <v>0</v>
      </c>
      <c r="R93" s="44" t="s">
        <v>555</v>
      </c>
      <c r="S93" s="42" t="n">
        <v>1.5</v>
      </c>
      <c r="T93" s="42" t="n">
        <v>4.2</v>
      </c>
      <c r="U93" s="42" t="n">
        <v>0</v>
      </c>
      <c r="V93" s="42" t="n">
        <v>12.67</v>
      </c>
      <c r="W93" s="42" t="n">
        <v>0</v>
      </c>
      <c r="X93" s="42" t="n">
        <v>30</v>
      </c>
      <c r="Y93" s="42" t="n">
        <v>0</v>
      </c>
      <c r="Z93" s="43"/>
      <c r="AA93" s="43"/>
      <c r="AB93" s="43"/>
      <c r="AC93" s="42" t="n">
        <v>0</v>
      </c>
      <c r="AD93" s="43"/>
      <c r="AE93" s="42" t="s">
        <v>318</v>
      </c>
      <c r="AF93" s="43"/>
      <c r="AG93" s="43"/>
      <c r="AH93" s="43"/>
      <c r="AI93" s="43"/>
      <c r="AJ93" s="43"/>
      <c r="AK93" s="43"/>
      <c r="AL93" s="42" t="n">
        <v>0</v>
      </c>
      <c r="AM93" s="42" t="n">
        <v>0</v>
      </c>
    </row>
    <row r="94" customFormat="false" ht="25.5" hidden="false" customHeight="true" outlineLevel="0" collapsed="false">
      <c r="B94" s="42" t="n">
        <v>2010</v>
      </c>
      <c r="C94" s="42" t="s">
        <v>556</v>
      </c>
      <c r="D94" s="43"/>
      <c r="E94" s="42" t="s">
        <v>39</v>
      </c>
      <c r="F94" s="40"/>
      <c r="G94" s="42" t="s">
        <v>39</v>
      </c>
      <c r="H94" s="42" t="s">
        <v>311</v>
      </c>
      <c r="I94" s="43"/>
      <c r="J94" s="42" t="n">
        <v>3</v>
      </c>
      <c r="K94" s="42" t="s">
        <v>2</v>
      </c>
      <c r="L94" s="42" t="s">
        <v>312</v>
      </c>
      <c r="M94" s="42" t="s">
        <v>368</v>
      </c>
      <c r="N94" s="42" t="s">
        <v>557</v>
      </c>
      <c r="O94" s="42" t="s">
        <v>558</v>
      </c>
      <c r="P94" s="42" t="s">
        <v>316</v>
      </c>
      <c r="Q94" s="42" t="n">
        <v>0</v>
      </c>
      <c r="R94" s="44" t="s">
        <v>559</v>
      </c>
      <c r="S94" s="42" t="n">
        <v>25.3</v>
      </c>
      <c r="T94" s="42" t="n">
        <v>9.6</v>
      </c>
      <c r="U94" s="42" t="n">
        <v>0</v>
      </c>
      <c r="V94" s="42" t="n">
        <v>11.5</v>
      </c>
      <c r="W94" s="42" t="n">
        <v>0</v>
      </c>
      <c r="X94" s="42" t="n">
        <v>3700</v>
      </c>
      <c r="Y94" s="42" t="n">
        <v>0</v>
      </c>
      <c r="Z94" s="43"/>
      <c r="AA94" s="43"/>
      <c r="AB94" s="43"/>
      <c r="AC94" s="42" t="n">
        <v>0</v>
      </c>
      <c r="AD94" s="43"/>
      <c r="AE94" s="42" t="s">
        <v>318</v>
      </c>
      <c r="AF94" s="43"/>
      <c r="AG94" s="43"/>
      <c r="AH94" s="43"/>
      <c r="AI94" s="43"/>
      <c r="AJ94" s="43"/>
      <c r="AK94" s="43"/>
      <c r="AL94" s="42" t="n">
        <v>0</v>
      </c>
      <c r="AM94" s="42" t="n">
        <v>0</v>
      </c>
    </row>
    <row r="95" customFormat="false" ht="25.5" hidden="false" customHeight="true" outlineLevel="0" collapsed="false">
      <c r="B95" s="42" t="n">
        <v>2010</v>
      </c>
      <c r="C95" s="42" t="s">
        <v>556</v>
      </c>
      <c r="D95" s="43"/>
      <c r="E95" s="42" t="s">
        <v>15</v>
      </c>
      <c r="F95" s="40"/>
      <c r="G95" s="42" t="s">
        <v>310</v>
      </c>
      <c r="H95" s="42" t="s">
        <v>311</v>
      </c>
      <c r="I95" s="43"/>
      <c r="J95" s="42" t="n">
        <v>3</v>
      </c>
      <c r="K95" s="42" t="s">
        <v>2</v>
      </c>
      <c r="L95" s="42" t="s">
        <v>312</v>
      </c>
      <c r="M95" s="42" t="s">
        <v>368</v>
      </c>
      <c r="N95" s="42" t="s">
        <v>557</v>
      </c>
      <c r="O95" s="42" t="s">
        <v>558</v>
      </c>
      <c r="P95" s="42" t="s">
        <v>316</v>
      </c>
      <c r="Q95" s="42" t="n">
        <v>0</v>
      </c>
      <c r="R95" s="44" t="s">
        <v>560</v>
      </c>
      <c r="S95" s="42" t="n">
        <v>13.1</v>
      </c>
      <c r="T95" s="42" t="n">
        <v>8.5</v>
      </c>
      <c r="U95" s="42" t="n">
        <v>0</v>
      </c>
      <c r="V95" s="42" t="n">
        <v>11.5</v>
      </c>
      <c r="W95" s="42" t="n">
        <v>0</v>
      </c>
      <c r="X95" s="42" t="n">
        <v>1500</v>
      </c>
      <c r="Y95" s="42" t="n">
        <v>0</v>
      </c>
      <c r="Z95" s="43"/>
      <c r="AA95" s="43"/>
      <c r="AB95" s="43"/>
      <c r="AC95" s="42" t="n">
        <v>0</v>
      </c>
      <c r="AD95" s="43"/>
      <c r="AE95" s="42" t="s">
        <v>318</v>
      </c>
      <c r="AF95" s="43"/>
      <c r="AG95" s="43"/>
      <c r="AH95" s="43"/>
      <c r="AI95" s="43"/>
      <c r="AJ95" s="43"/>
      <c r="AK95" s="43"/>
      <c r="AL95" s="42" t="n">
        <v>0</v>
      </c>
      <c r="AM95" s="42" t="n">
        <v>0</v>
      </c>
    </row>
    <row r="96" customFormat="false" ht="25.5" hidden="false" customHeight="true" outlineLevel="0" collapsed="false">
      <c r="B96" s="42" t="n">
        <v>2009</v>
      </c>
      <c r="C96" s="42" t="s">
        <v>556</v>
      </c>
      <c r="D96" s="43"/>
      <c r="E96" s="42" t="s">
        <v>78</v>
      </c>
      <c r="F96" s="40"/>
      <c r="G96" s="42" t="s">
        <v>498</v>
      </c>
      <c r="H96" s="42" t="s">
        <v>378</v>
      </c>
      <c r="I96" s="43"/>
      <c r="J96" s="42" t="n">
        <v>10</v>
      </c>
      <c r="K96" s="42" t="s">
        <v>526</v>
      </c>
      <c r="L96" s="42" t="s">
        <v>312</v>
      </c>
      <c r="M96" s="42" t="s">
        <v>368</v>
      </c>
      <c r="N96" s="42" t="s">
        <v>557</v>
      </c>
      <c r="O96" s="42" t="s">
        <v>558</v>
      </c>
      <c r="P96" s="42" t="s">
        <v>316</v>
      </c>
      <c r="Q96" s="42" t="n">
        <v>0</v>
      </c>
      <c r="R96" s="44" t="s">
        <v>561</v>
      </c>
      <c r="S96" s="42" t="n">
        <v>167</v>
      </c>
      <c r="T96" s="42" t="n">
        <v>8.3</v>
      </c>
      <c r="U96" s="42" t="n">
        <v>0</v>
      </c>
      <c r="V96" s="42" t="n">
        <v>12.5</v>
      </c>
      <c r="W96" s="42" t="n">
        <v>0</v>
      </c>
      <c r="X96" s="42" t="n">
        <v>350</v>
      </c>
      <c r="Y96" s="42" t="n">
        <v>0</v>
      </c>
      <c r="Z96" s="43"/>
      <c r="AA96" s="43"/>
      <c r="AB96" s="43"/>
      <c r="AC96" s="42" t="n">
        <v>0</v>
      </c>
      <c r="AD96" s="43"/>
      <c r="AE96" s="42" t="s">
        <v>318</v>
      </c>
      <c r="AF96" s="43"/>
      <c r="AG96" s="43"/>
      <c r="AH96" s="43"/>
      <c r="AI96" s="43"/>
      <c r="AJ96" s="43"/>
      <c r="AK96" s="43"/>
      <c r="AL96" s="42" t="n">
        <v>0</v>
      </c>
      <c r="AM96" s="42" t="n">
        <v>0</v>
      </c>
    </row>
    <row r="97" customFormat="false" ht="25.5" hidden="false" customHeight="true" outlineLevel="0" collapsed="false">
      <c r="B97" s="42" t="n">
        <v>2008</v>
      </c>
      <c r="C97" s="42" t="s">
        <v>556</v>
      </c>
      <c r="D97" s="43"/>
      <c r="E97" s="42" t="s">
        <v>356</v>
      </c>
      <c r="F97" s="40"/>
      <c r="G97" s="42" t="s">
        <v>356</v>
      </c>
      <c r="H97" s="42" t="s">
        <v>311</v>
      </c>
      <c r="I97" s="43"/>
      <c r="J97" s="42" t="n">
        <v>9</v>
      </c>
      <c r="K97" s="42" t="s">
        <v>562</v>
      </c>
      <c r="L97" s="42" t="s">
        <v>312</v>
      </c>
      <c r="M97" s="42" t="s">
        <v>368</v>
      </c>
      <c r="N97" s="42" t="s">
        <v>557</v>
      </c>
      <c r="O97" s="42" t="s">
        <v>558</v>
      </c>
      <c r="P97" s="42" t="s">
        <v>316</v>
      </c>
      <c r="Q97" s="42" t="n">
        <v>0</v>
      </c>
      <c r="R97" s="44" t="s">
        <v>563</v>
      </c>
      <c r="S97" s="42" t="n">
        <v>9.2</v>
      </c>
      <c r="T97" s="42" t="n">
        <v>5.6</v>
      </c>
      <c r="U97" s="42" t="n">
        <v>0</v>
      </c>
      <c r="V97" s="42" t="n">
        <v>12</v>
      </c>
      <c r="W97" s="42" t="n">
        <v>0</v>
      </c>
      <c r="X97" s="42" t="n">
        <v>1500</v>
      </c>
      <c r="Y97" s="42" t="n">
        <v>0</v>
      </c>
      <c r="Z97" s="43"/>
      <c r="AA97" s="43"/>
      <c r="AB97" s="43"/>
      <c r="AC97" s="42" t="n">
        <v>0</v>
      </c>
      <c r="AD97" s="43"/>
      <c r="AE97" s="42" t="s">
        <v>318</v>
      </c>
      <c r="AF97" s="43"/>
      <c r="AG97" s="42" t="s">
        <v>564</v>
      </c>
      <c r="AH97" s="43"/>
      <c r="AI97" s="43"/>
      <c r="AJ97" s="43"/>
      <c r="AK97" s="43"/>
      <c r="AL97" s="42" t="n">
        <v>0</v>
      </c>
      <c r="AM97" s="42" t="n">
        <v>0</v>
      </c>
    </row>
    <row r="98" customFormat="false" ht="25.5" hidden="false" customHeight="true" outlineLevel="0" collapsed="false">
      <c r="B98" s="42" t="n">
        <v>2010</v>
      </c>
      <c r="C98" s="42" t="s">
        <v>556</v>
      </c>
      <c r="D98" s="43"/>
      <c r="E98" s="42" t="s">
        <v>135</v>
      </c>
      <c r="F98" s="40"/>
      <c r="G98" s="42" t="s">
        <v>135</v>
      </c>
      <c r="H98" s="42" t="s">
        <v>378</v>
      </c>
      <c r="I98" s="43"/>
      <c r="J98" s="42" t="n">
        <v>8</v>
      </c>
      <c r="K98" s="42" t="s">
        <v>72</v>
      </c>
      <c r="L98" s="42" t="s">
        <v>312</v>
      </c>
      <c r="M98" s="42" t="s">
        <v>368</v>
      </c>
      <c r="N98" s="42" t="s">
        <v>557</v>
      </c>
      <c r="O98" s="42" t="s">
        <v>558</v>
      </c>
      <c r="P98" s="42" t="s">
        <v>316</v>
      </c>
      <c r="Q98" s="42" t="n">
        <v>0</v>
      </c>
      <c r="R98" s="44" t="s">
        <v>565</v>
      </c>
      <c r="S98" s="42" t="n">
        <v>11.1</v>
      </c>
      <c r="T98" s="42" t="n">
        <v>5.8</v>
      </c>
      <c r="U98" s="42" t="n">
        <v>0</v>
      </c>
      <c r="V98" s="42" t="n">
        <v>11</v>
      </c>
      <c r="W98" s="42" t="n">
        <v>0</v>
      </c>
      <c r="X98" s="42" t="n">
        <v>1800</v>
      </c>
      <c r="Y98" s="42" t="n">
        <v>0</v>
      </c>
      <c r="Z98" s="43"/>
      <c r="AA98" s="43"/>
      <c r="AB98" s="43"/>
      <c r="AC98" s="42" t="n">
        <v>0</v>
      </c>
      <c r="AD98" s="43"/>
      <c r="AE98" s="42" t="s">
        <v>318</v>
      </c>
      <c r="AF98" s="43"/>
      <c r="AG98" s="43"/>
      <c r="AH98" s="43"/>
      <c r="AI98" s="43"/>
      <c r="AJ98" s="43"/>
      <c r="AK98" s="43"/>
      <c r="AL98" s="42" t="n">
        <v>0</v>
      </c>
      <c r="AM98" s="42" t="n">
        <v>0</v>
      </c>
    </row>
    <row r="99" customFormat="false" ht="25.5" hidden="false" customHeight="true" outlineLevel="0" collapsed="false">
      <c r="B99" s="42" t="n">
        <v>2010</v>
      </c>
      <c r="C99" s="42" t="s">
        <v>556</v>
      </c>
      <c r="D99" s="43"/>
      <c r="E99" s="42" t="s">
        <v>78</v>
      </c>
      <c r="F99" s="40"/>
      <c r="G99" s="42" t="s">
        <v>498</v>
      </c>
      <c r="H99" s="42" t="s">
        <v>378</v>
      </c>
      <c r="I99" s="43"/>
      <c r="J99" s="42" t="n">
        <v>8</v>
      </c>
      <c r="K99" s="42" t="s">
        <v>72</v>
      </c>
      <c r="L99" s="42" t="s">
        <v>312</v>
      </c>
      <c r="M99" s="42" t="s">
        <v>368</v>
      </c>
      <c r="N99" s="42" t="s">
        <v>557</v>
      </c>
      <c r="O99" s="42" t="s">
        <v>558</v>
      </c>
      <c r="P99" s="42" t="s">
        <v>316</v>
      </c>
      <c r="Q99" s="42" t="n">
        <v>0</v>
      </c>
      <c r="R99" s="44" t="s">
        <v>566</v>
      </c>
      <c r="S99" s="42" t="n">
        <v>11</v>
      </c>
      <c r="T99" s="42" t="n">
        <v>7</v>
      </c>
      <c r="U99" s="42" t="n">
        <v>0</v>
      </c>
      <c r="V99" s="42" t="n">
        <v>12</v>
      </c>
      <c r="W99" s="42" t="n">
        <v>0</v>
      </c>
      <c r="X99" s="42" t="n">
        <v>1600</v>
      </c>
      <c r="Y99" s="42" t="n">
        <v>0</v>
      </c>
      <c r="Z99" s="43"/>
      <c r="AA99" s="43"/>
      <c r="AB99" s="43"/>
      <c r="AC99" s="42" t="n">
        <v>0</v>
      </c>
      <c r="AD99" s="43"/>
      <c r="AE99" s="42" t="s">
        <v>318</v>
      </c>
      <c r="AF99" s="43"/>
      <c r="AG99" s="43"/>
      <c r="AH99" s="43"/>
      <c r="AI99" s="43"/>
      <c r="AJ99" s="43"/>
      <c r="AK99" s="43"/>
      <c r="AL99" s="42" t="n">
        <v>0</v>
      </c>
      <c r="AM99" s="42" t="n">
        <v>0</v>
      </c>
    </row>
    <row r="100" customFormat="false" ht="25.5" hidden="false" customHeight="true" outlineLevel="0" collapsed="false">
      <c r="B100" s="42" t="n">
        <v>2009</v>
      </c>
      <c r="C100" s="42" t="s">
        <v>556</v>
      </c>
      <c r="D100" s="43"/>
      <c r="E100" s="42" t="s">
        <v>567</v>
      </c>
      <c r="F100" s="40"/>
      <c r="G100" s="42" t="s">
        <v>415</v>
      </c>
      <c r="H100" s="42" t="s">
        <v>343</v>
      </c>
      <c r="I100" s="43"/>
      <c r="J100" s="42" t="n">
        <v>5</v>
      </c>
      <c r="K100" s="42" t="s">
        <v>2</v>
      </c>
      <c r="L100" s="42" t="s">
        <v>312</v>
      </c>
      <c r="M100" s="42" t="s">
        <v>368</v>
      </c>
      <c r="N100" s="42" t="s">
        <v>557</v>
      </c>
      <c r="O100" s="42" t="s">
        <v>558</v>
      </c>
      <c r="P100" s="42" t="s">
        <v>316</v>
      </c>
      <c r="Q100" s="42" t="n">
        <v>0</v>
      </c>
      <c r="R100" s="44" t="s">
        <v>568</v>
      </c>
      <c r="S100" s="42" t="n">
        <v>1.9</v>
      </c>
      <c r="T100" s="42" t="n">
        <v>4.9</v>
      </c>
      <c r="U100" s="42" t="n">
        <v>0</v>
      </c>
      <c r="V100" s="42" t="n">
        <v>13</v>
      </c>
      <c r="W100" s="42" t="n">
        <v>0</v>
      </c>
      <c r="X100" s="42" t="n">
        <v>2000</v>
      </c>
      <c r="Y100" s="42" t="n">
        <v>0</v>
      </c>
      <c r="Z100" s="43"/>
      <c r="AA100" s="43"/>
      <c r="AB100" s="43"/>
      <c r="AC100" s="42" t="n">
        <v>0</v>
      </c>
      <c r="AD100" s="43"/>
      <c r="AE100" s="42" t="s">
        <v>318</v>
      </c>
      <c r="AF100" s="43"/>
      <c r="AG100" s="43"/>
      <c r="AH100" s="43"/>
      <c r="AI100" s="43"/>
      <c r="AJ100" s="43"/>
      <c r="AK100" s="43"/>
      <c r="AL100" s="42" t="n">
        <v>0</v>
      </c>
      <c r="AM100" s="42" t="n">
        <v>0</v>
      </c>
    </row>
    <row r="101" customFormat="false" ht="25.5" hidden="false" customHeight="true" outlineLevel="0" collapsed="false">
      <c r="B101" s="42" t="n">
        <v>2009</v>
      </c>
      <c r="C101" s="42" t="s">
        <v>556</v>
      </c>
      <c r="D101" s="43"/>
      <c r="E101" s="42" t="s">
        <v>68</v>
      </c>
      <c r="F101" s="40"/>
      <c r="G101" s="42" t="s">
        <v>68</v>
      </c>
      <c r="H101" s="42" t="s">
        <v>343</v>
      </c>
      <c r="I101" s="43"/>
      <c r="J101" s="42" t="n">
        <v>5</v>
      </c>
      <c r="K101" s="42" t="s">
        <v>2</v>
      </c>
      <c r="L101" s="42" t="s">
        <v>312</v>
      </c>
      <c r="M101" s="42" t="s">
        <v>368</v>
      </c>
      <c r="N101" s="42" t="s">
        <v>557</v>
      </c>
      <c r="O101" s="42" t="s">
        <v>558</v>
      </c>
      <c r="P101" s="42" t="s">
        <v>316</v>
      </c>
      <c r="Q101" s="42" t="n">
        <v>0</v>
      </c>
      <c r="R101" s="44" t="s">
        <v>569</v>
      </c>
      <c r="S101" s="42" t="n">
        <v>2.3</v>
      </c>
      <c r="T101" s="42" t="n">
        <v>6.2</v>
      </c>
      <c r="U101" s="42" t="n">
        <v>0</v>
      </c>
      <c r="V101" s="42" t="n">
        <v>12</v>
      </c>
      <c r="W101" s="42" t="n">
        <v>0</v>
      </c>
      <c r="X101" s="42" t="n">
        <v>3000</v>
      </c>
      <c r="Y101" s="42" t="n">
        <v>0</v>
      </c>
      <c r="Z101" s="43"/>
      <c r="AA101" s="43"/>
      <c r="AB101" s="43"/>
      <c r="AC101" s="42" t="n">
        <v>0</v>
      </c>
      <c r="AD101" s="43"/>
      <c r="AE101" s="42" t="s">
        <v>318</v>
      </c>
      <c r="AF101" s="43"/>
      <c r="AG101" s="43"/>
      <c r="AH101" s="43"/>
      <c r="AI101" s="43"/>
      <c r="AJ101" s="43"/>
      <c r="AK101" s="43"/>
      <c r="AL101" s="42" t="n">
        <v>0</v>
      </c>
      <c r="AM101" s="42" t="n">
        <v>0</v>
      </c>
    </row>
    <row r="102" customFormat="false" ht="25.5" hidden="false" customHeight="true" outlineLevel="0" collapsed="false">
      <c r="B102" s="42" t="n">
        <v>2009</v>
      </c>
      <c r="C102" s="42" t="s">
        <v>556</v>
      </c>
      <c r="D102" s="43"/>
      <c r="E102" s="42" t="s">
        <v>78</v>
      </c>
      <c r="F102" s="40"/>
      <c r="G102" s="42" t="s">
        <v>498</v>
      </c>
      <c r="H102" s="42" t="s">
        <v>343</v>
      </c>
      <c r="I102" s="43"/>
      <c r="J102" s="42" t="n">
        <v>5</v>
      </c>
      <c r="K102" s="42" t="s">
        <v>2</v>
      </c>
      <c r="L102" s="42" t="s">
        <v>312</v>
      </c>
      <c r="M102" s="42" t="s">
        <v>368</v>
      </c>
      <c r="N102" s="42" t="s">
        <v>557</v>
      </c>
      <c r="O102" s="42" t="s">
        <v>558</v>
      </c>
      <c r="P102" s="42" t="s">
        <v>316</v>
      </c>
      <c r="Q102" s="42" t="n">
        <v>0</v>
      </c>
      <c r="R102" s="44" t="s">
        <v>570</v>
      </c>
      <c r="S102" s="42" t="n">
        <v>1.8</v>
      </c>
      <c r="T102" s="42" t="n">
        <v>5.6</v>
      </c>
      <c r="U102" s="42" t="n">
        <v>0</v>
      </c>
      <c r="V102" s="42" t="n">
        <v>12</v>
      </c>
      <c r="W102" s="42" t="n">
        <v>0</v>
      </c>
      <c r="X102" s="42" t="n">
        <v>3000</v>
      </c>
      <c r="Y102" s="42" t="n">
        <v>0</v>
      </c>
      <c r="Z102" s="43"/>
      <c r="AA102" s="43"/>
      <c r="AB102" s="43"/>
      <c r="AC102" s="42" t="n">
        <v>0</v>
      </c>
      <c r="AD102" s="43"/>
      <c r="AE102" s="42" t="s">
        <v>318</v>
      </c>
      <c r="AF102" s="43"/>
      <c r="AG102" s="43"/>
      <c r="AH102" s="43"/>
      <c r="AI102" s="43"/>
      <c r="AJ102" s="43"/>
      <c r="AK102" s="43"/>
      <c r="AL102" s="42" t="n">
        <v>0</v>
      </c>
      <c r="AM102" s="42" t="n">
        <v>0</v>
      </c>
    </row>
    <row r="103" customFormat="false" ht="25.5" hidden="false" customHeight="true" outlineLevel="0" collapsed="false">
      <c r="B103" s="42" t="n">
        <v>2005</v>
      </c>
      <c r="C103" s="42" t="s">
        <v>571</v>
      </c>
      <c r="D103" s="43"/>
      <c r="E103" s="42" t="s">
        <v>5</v>
      </c>
      <c r="F103" s="40"/>
      <c r="G103" s="42" t="s">
        <v>339</v>
      </c>
      <c r="H103" s="42" t="s">
        <v>343</v>
      </c>
      <c r="I103" s="43"/>
      <c r="J103" s="42" t="n">
        <v>5</v>
      </c>
      <c r="K103" s="42" t="s">
        <v>41</v>
      </c>
      <c r="L103" s="42" t="s">
        <v>312</v>
      </c>
      <c r="M103" s="42" t="s">
        <v>368</v>
      </c>
      <c r="N103" s="42" t="s">
        <v>572</v>
      </c>
      <c r="O103" s="42" t="s">
        <v>573</v>
      </c>
      <c r="P103" s="42" t="s">
        <v>316</v>
      </c>
      <c r="Q103" s="42" t="n">
        <v>0</v>
      </c>
      <c r="R103" s="44" t="s">
        <v>574</v>
      </c>
      <c r="S103" s="42" t="n">
        <v>2.95</v>
      </c>
      <c r="T103" s="42" t="n">
        <v>4.82</v>
      </c>
      <c r="U103" s="42" t="n">
        <v>0</v>
      </c>
      <c r="V103" s="42" t="n">
        <v>14.5</v>
      </c>
      <c r="W103" s="42" t="n">
        <v>0</v>
      </c>
      <c r="X103" s="42" t="n">
        <v>2000</v>
      </c>
      <c r="Y103" s="42" t="n">
        <v>0</v>
      </c>
      <c r="Z103" s="43"/>
      <c r="AA103" s="43"/>
      <c r="AB103" s="43"/>
      <c r="AC103" s="42" t="n">
        <v>0</v>
      </c>
      <c r="AD103" s="43"/>
      <c r="AE103" s="42" t="s">
        <v>318</v>
      </c>
      <c r="AF103" s="43"/>
      <c r="AG103" s="43"/>
      <c r="AH103" s="43"/>
      <c r="AI103" s="43"/>
      <c r="AJ103" s="43"/>
      <c r="AK103" s="43"/>
      <c r="AL103" s="42" t="n">
        <v>0</v>
      </c>
      <c r="AM103" s="42" t="n">
        <v>0</v>
      </c>
    </row>
    <row r="104" customFormat="false" ht="25.5" hidden="false" customHeight="true" outlineLevel="0" collapsed="false">
      <c r="B104" s="42" t="n">
        <v>2010</v>
      </c>
      <c r="C104" s="42" t="s">
        <v>571</v>
      </c>
      <c r="D104" s="43"/>
      <c r="E104" s="42" t="s">
        <v>356</v>
      </c>
      <c r="F104" s="40"/>
      <c r="G104" s="42" t="s">
        <v>356</v>
      </c>
      <c r="H104" s="42" t="s">
        <v>311</v>
      </c>
      <c r="I104" s="43"/>
      <c r="J104" s="42" t="n">
        <v>2</v>
      </c>
      <c r="K104" s="42" t="s">
        <v>41</v>
      </c>
      <c r="L104" s="42" t="s">
        <v>312</v>
      </c>
      <c r="M104" s="42" t="s">
        <v>368</v>
      </c>
      <c r="N104" s="42" t="s">
        <v>572</v>
      </c>
      <c r="O104" s="42" t="s">
        <v>573</v>
      </c>
      <c r="P104" s="42" t="s">
        <v>316</v>
      </c>
      <c r="Q104" s="42" t="n">
        <v>0</v>
      </c>
      <c r="R104" s="44" t="s">
        <v>522</v>
      </c>
      <c r="S104" s="42" t="n">
        <v>6.1</v>
      </c>
      <c r="T104" s="42" t="n">
        <v>9.1</v>
      </c>
      <c r="U104" s="42" t="n">
        <v>0</v>
      </c>
      <c r="V104" s="42" t="n">
        <v>12.5</v>
      </c>
      <c r="W104" s="42" t="n">
        <v>0</v>
      </c>
      <c r="X104" s="42" t="n">
        <v>300</v>
      </c>
      <c r="Y104" s="42" t="n">
        <v>0</v>
      </c>
      <c r="Z104" s="43"/>
      <c r="AA104" s="43"/>
      <c r="AB104" s="43"/>
      <c r="AC104" s="42" t="n">
        <v>0</v>
      </c>
      <c r="AD104" s="43"/>
      <c r="AE104" s="42" t="s">
        <v>318</v>
      </c>
      <c r="AF104" s="42" t="s">
        <v>575</v>
      </c>
      <c r="AG104" s="42" t="s">
        <v>576</v>
      </c>
      <c r="AH104" s="43"/>
      <c r="AI104" s="43"/>
      <c r="AJ104" s="43"/>
      <c r="AK104" s="43"/>
      <c r="AL104" s="42" t="n">
        <v>0</v>
      </c>
      <c r="AM104" s="42" t="n">
        <v>0</v>
      </c>
    </row>
    <row r="105" customFormat="false" ht="25.5" hidden="false" customHeight="true" outlineLevel="0" collapsed="false">
      <c r="B105" s="42" t="n">
        <v>2008</v>
      </c>
      <c r="C105" s="42" t="s">
        <v>571</v>
      </c>
      <c r="D105" s="43"/>
      <c r="E105" s="42" t="s">
        <v>5</v>
      </c>
      <c r="F105" s="40"/>
      <c r="G105" s="42" t="s">
        <v>339</v>
      </c>
      <c r="H105" s="42" t="s">
        <v>343</v>
      </c>
      <c r="I105" s="43"/>
      <c r="J105" s="42" t="n">
        <v>5</v>
      </c>
      <c r="K105" s="42" t="s">
        <v>41</v>
      </c>
      <c r="L105" s="42" t="s">
        <v>312</v>
      </c>
      <c r="M105" s="42" t="s">
        <v>368</v>
      </c>
      <c r="N105" s="42" t="s">
        <v>572</v>
      </c>
      <c r="O105" s="42" t="s">
        <v>573</v>
      </c>
      <c r="P105" s="42" t="s">
        <v>316</v>
      </c>
      <c r="Q105" s="42" t="n">
        <v>0</v>
      </c>
      <c r="R105" s="44" t="s">
        <v>577</v>
      </c>
      <c r="S105" s="42" t="n">
        <v>1.1</v>
      </c>
      <c r="T105" s="42" t="n">
        <v>4.84</v>
      </c>
      <c r="U105" s="42" t="n">
        <v>0</v>
      </c>
      <c r="V105" s="42" t="n">
        <v>13.5</v>
      </c>
      <c r="W105" s="42" t="n">
        <v>0</v>
      </c>
      <c r="X105" s="42" t="n">
        <v>2000</v>
      </c>
      <c r="Y105" s="42" t="n">
        <v>0</v>
      </c>
      <c r="Z105" s="43"/>
      <c r="AA105" s="43"/>
      <c r="AB105" s="43"/>
      <c r="AC105" s="42" t="n">
        <v>0</v>
      </c>
      <c r="AD105" s="43"/>
      <c r="AE105" s="42" t="s">
        <v>318</v>
      </c>
      <c r="AF105" s="42" t="s">
        <v>575</v>
      </c>
      <c r="AG105" s="43"/>
      <c r="AH105" s="43"/>
      <c r="AI105" s="43"/>
      <c r="AJ105" s="43"/>
      <c r="AK105" s="43"/>
      <c r="AL105" s="42" t="n">
        <v>0</v>
      </c>
      <c r="AM105" s="42" t="n">
        <v>0</v>
      </c>
    </row>
    <row r="106" customFormat="false" ht="25.5" hidden="false" customHeight="true" outlineLevel="0" collapsed="false">
      <c r="B106" s="42" t="n">
        <v>2009</v>
      </c>
      <c r="C106" s="42" t="s">
        <v>571</v>
      </c>
      <c r="D106" s="43"/>
      <c r="E106" s="42" t="s">
        <v>23</v>
      </c>
      <c r="F106" s="40"/>
      <c r="G106" s="42" t="s">
        <v>328</v>
      </c>
      <c r="H106" s="42" t="s">
        <v>311</v>
      </c>
      <c r="I106" s="43"/>
      <c r="J106" s="42" t="n">
        <v>4</v>
      </c>
      <c r="K106" s="42" t="s">
        <v>526</v>
      </c>
      <c r="L106" s="42" t="s">
        <v>312</v>
      </c>
      <c r="M106" s="42" t="s">
        <v>368</v>
      </c>
      <c r="N106" s="42" t="s">
        <v>572</v>
      </c>
      <c r="O106" s="42" t="s">
        <v>573</v>
      </c>
      <c r="P106" s="42" t="s">
        <v>316</v>
      </c>
      <c r="Q106" s="42" t="n">
        <v>0</v>
      </c>
      <c r="R106" s="44" t="s">
        <v>578</v>
      </c>
      <c r="S106" s="42" t="n">
        <v>150.2</v>
      </c>
      <c r="T106" s="42" t="n">
        <v>4.77</v>
      </c>
      <c r="U106" s="42" t="n">
        <v>0</v>
      </c>
      <c r="V106" s="42" t="n">
        <v>7</v>
      </c>
      <c r="W106" s="42" t="n">
        <v>0</v>
      </c>
      <c r="X106" s="42" t="n">
        <v>50</v>
      </c>
      <c r="Y106" s="42" t="n">
        <v>0</v>
      </c>
      <c r="Z106" s="43"/>
      <c r="AA106" s="43"/>
      <c r="AB106" s="43"/>
      <c r="AC106" s="42" t="n">
        <v>0</v>
      </c>
      <c r="AD106" s="43"/>
      <c r="AE106" s="42" t="s">
        <v>318</v>
      </c>
      <c r="AF106" s="43"/>
      <c r="AG106" s="43"/>
      <c r="AH106" s="43"/>
      <c r="AI106" s="43"/>
      <c r="AJ106" s="43"/>
      <c r="AK106" s="43"/>
      <c r="AL106" s="42" t="n">
        <v>0</v>
      </c>
      <c r="AM106" s="42" t="n">
        <v>0</v>
      </c>
    </row>
    <row r="107" customFormat="false" ht="25.5" hidden="false" customHeight="true" outlineLevel="0" collapsed="false">
      <c r="B107" s="42" t="n">
        <v>2009</v>
      </c>
      <c r="C107" s="42" t="s">
        <v>571</v>
      </c>
      <c r="D107" s="43"/>
      <c r="E107" s="42" t="s">
        <v>23</v>
      </c>
      <c r="F107" s="40"/>
      <c r="G107" s="42" t="s">
        <v>328</v>
      </c>
      <c r="H107" s="42" t="s">
        <v>311</v>
      </c>
      <c r="I107" s="43"/>
      <c r="J107" s="42" t="n">
        <v>2</v>
      </c>
      <c r="K107" s="42" t="s">
        <v>41</v>
      </c>
      <c r="L107" s="42" t="s">
        <v>312</v>
      </c>
      <c r="M107" s="42" t="s">
        <v>368</v>
      </c>
      <c r="N107" s="42" t="s">
        <v>572</v>
      </c>
      <c r="O107" s="42" t="s">
        <v>573</v>
      </c>
      <c r="P107" s="42" t="s">
        <v>316</v>
      </c>
      <c r="Q107" s="42" t="n">
        <v>0</v>
      </c>
      <c r="R107" s="44" t="s">
        <v>579</v>
      </c>
      <c r="S107" s="42" t="n">
        <v>4.9</v>
      </c>
      <c r="T107" s="42" t="n">
        <v>5.82</v>
      </c>
      <c r="U107" s="42" t="n">
        <v>0</v>
      </c>
      <c r="V107" s="42" t="n">
        <v>13.5</v>
      </c>
      <c r="W107" s="42" t="n">
        <v>0</v>
      </c>
      <c r="X107" s="42" t="n">
        <v>2000</v>
      </c>
      <c r="Y107" s="42" t="n">
        <v>0</v>
      </c>
      <c r="Z107" s="43"/>
      <c r="AA107" s="43"/>
      <c r="AB107" s="43"/>
      <c r="AC107" s="42" t="n">
        <v>0</v>
      </c>
      <c r="AD107" s="43"/>
      <c r="AE107" s="42" t="s">
        <v>318</v>
      </c>
      <c r="AF107" s="42" t="s">
        <v>575</v>
      </c>
      <c r="AG107" s="43"/>
      <c r="AH107" s="43"/>
      <c r="AI107" s="43"/>
      <c r="AJ107" s="43"/>
      <c r="AK107" s="43"/>
      <c r="AL107" s="42" t="n">
        <v>0</v>
      </c>
      <c r="AM107" s="42" t="n">
        <v>0</v>
      </c>
    </row>
    <row r="108" customFormat="false" ht="25.5" hidden="false" customHeight="true" outlineLevel="0" collapsed="false">
      <c r="B108" s="42" t="n">
        <v>2010</v>
      </c>
      <c r="C108" s="42" t="s">
        <v>571</v>
      </c>
      <c r="D108" s="43"/>
      <c r="E108" s="42" t="s">
        <v>23</v>
      </c>
      <c r="F108" s="40"/>
      <c r="G108" s="42" t="s">
        <v>328</v>
      </c>
      <c r="H108" s="42" t="s">
        <v>311</v>
      </c>
      <c r="I108" s="43"/>
      <c r="J108" s="42" t="n">
        <v>2</v>
      </c>
      <c r="K108" s="42" t="s">
        <v>41</v>
      </c>
      <c r="L108" s="42" t="s">
        <v>312</v>
      </c>
      <c r="M108" s="42" t="s">
        <v>368</v>
      </c>
      <c r="N108" s="42" t="s">
        <v>572</v>
      </c>
      <c r="O108" s="42" t="s">
        <v>573</v>
      </c>
      <c r="P108" s="42" t="s">
        <v>316</v>
      </c>
      <c r="Q108" s="42" t="n">
        <v>0</v>
      </c>
      <c r="R108" s="44" t="s">
        <v>580</v>
      </c>
      <c r="S108" s="42" t="n">
        <v>11.1</v>
      </c>
      <c r="T108" s="42" t="n">
        <v>8.5</v>
      </c>
      <c r="U108" s="42" t="n">
        <v>0</v>
      </c>
      <c r="V108" s="42" t="n">
        <v>12.5</v>
      </c>
      <c r="W108" s="42" t="n">
        <v>0</v>
      </c>
      <c r="X108" s="42" t="n">
        <v>3000</v>
      </c>
      <c r="Y108" s="42" t="n">
        <v>0</v>
      </c>
      <c r="Z108" s="43"/>
      <c r="AA108" s="43"/>
      <c r="AB108" s="43"/>
      <c r="AC108" s="42" t="n">
        <v>0</v>
      </c>
      <c r="AD108" s="43"/>
      <c r="AE108" s="42" t="s">
        <v>318</v>
      </c>
      <c r="AF108" s="43"/>
      <c r="AG108" s="43"/>
      <c r="AH108" s="43"/>
      <c r="AI108" s="43"/>
      <c r="AJ108" s="43"/>
      <c r="AK108" s="43"/>
      <c r="AL108" s="42" t="n">
        <v>0</v>
      </c>
      <c r="AM108" s="42" t="n">
        <v>0</v>
      </c>
    </row>
    <row r="109" customFormat="false" ht="14.25" hidden="false" customHeight="true" outlineLevel="0" collapsed="false">
      <c r="B109" s="42" t="n">
        <v>2010</v>
      </c>
      <c r="C109" s="42" t="s">
        <v>217</v>
      </c>
      <c r="D109" s="43"/>
      <c r="E109" s="42" t="s">
        <v>496</v>
      </c>
      <c r="F109" s="40"/>
      <c r="G109" s="42" t="s">
        <v>496</v>
      </c>
      <c r="H109" s="42" t="s">
        <v>311</v>
      </c>
      <c r="I109" s="43"/>
      <c r="J109" s="42" t="n">
        <v>1</v>
      </c>
      <c r="K109" s="42" t="s">
        <v>258</v>
      </c>
      <c r="L109" s="42" t="s">
        <v>312</v>
      </c>
      <c r="M109" s="42" t="s">
        <v>313</v>
      </c>
      <c r="N109" s="43"/>
      <c r="O109" s="43"/>
      <c r="P109" s="42" t="s">
        <v>316</v>
      </c>
      <c r="Q109" s="42" t="n">
        <v>0</v>
      </c>
      <c r="R109" s="44" t="s">
        <v>408</v>
      </c>
      <c r="S109" s="42" t="n">
        <v>2.3</v>
      </c>
      <c r="T109" s="42" t="n">
        <v>0</v>
      </c>
      <c r="U109" s="42" t="n">
        <v>0</v>
      </c>
      <c r="V109" s="42" t="n">
        <v>11</v>
      </c>
      <c r="W109" s="42" t="n">
        <v>0</v>
      </c>
      <c r="X109" s="42" t="n">
        <v>1300</v>
      </c>
      <c r="Y109" s="42" t="n">
        <v>0</v>
      </c>
      <c r="Z109" s="43"/>
      <c r="AA109" s="43"/>
      <c r="AB109" s="43"/>
      <c r="AC109" s="42" t="n">
        <v>0</v>
      </c>
      <c r="AD109" s="43"/>
      <c r="AE109" s="42" t="s">
        <v>318</v>
      </c>
      <c r="AF109" s="43"/>
      <c r="AG109" s="43"/>
      <c r="AH109" s="43"/>
      <c r="AI109" s="43"/>
      <c r="AJ109" s="43"/>
      <c r="AK109" s="43"/>
      <c r="AL109" s="42" t="n">
        <v>0</v>
      </c>
      <c r="AM109" s="42" t="n">
        <v>0</v>
      </c>
    </row>
    <row r="110" customFormat="false" ht="14.25" hidden="false" customHeight="true" outlineLevel="0" collapsed="false">
      <c r="B110" s="42" t="n">
        <v>2010</v>
      </c>
      <c r="C110" s="42" t="s">
        <v>217</v>
      </c>
      <c r="D110" s="43"/>
      <c r="E110" s="42" t="s">
        <v>39</v>
      </c>
      <c r="F110" s="40"/>
      <c r="G110" s="42" t="s">
        <v>39</v>
      </c>
      <c r="H110" s="42" t="s">
        <v>311</v>
      </c>
      <c r="I110" s="43"/>
      <c r="J110" s="42" t="n">
        <v>1</v>
      </c>
      <c r="K110" s="42" t="s">
        <v>258</v>
      </c>
      <c r="L110" s="42" t="s">
        <v>312</v>
      </c>
      <c r="M110" s="42" t="s">
        <v>313</v>
      </c>
      <c r="N110" s="43"/>
      <c r="O110" s="43"/>
      <c r="P110" s="42" t="s">
        <v>316</v>
      </c>
      <c r="Q110" s="42" t="n">
        <v>0</v>
      </c>
      <c r="R110" s="44" t="s">
        <v>581</v>
      </c>
      <c r="S110" s="42" t="n">
        <v>4</v>
      </c>
      <c r="T110" s="42" t="n">
        <v>0</v>
      </c>
      <c r="U110" s="42" t="n">
        <v>0</v>
      </c>
      <c r="V110" s="42" t="n">
        <v>12</v>
      </c>
      <c r="W110" s="42" t="n">
        <v>0</v>
      </c>
      <c r="X110" s="42" t="n">
        <v>1300</v>
      </c>
      <c r="Y110" s="42" t="n">
        <v>0</v>
      </c>
      <c r="Z110" s="43"/>
      <c r="AA110" s="43"/>
      <c r="AB110" s="43"/>
      <c r="AC110" s="42" t="n">
        <v>0</v>
      </c>
      <c r="AD110" s="43"/>
      <c r="AE110" s="42" t="s">
        <v>318</v>
      </c>
      <c r="AF110" s="43"/>
      <c r="AG110" s="43"/>
      <c r="AH110" s="43"/>
      <c r="AI110" s="43"/>
      <c r="AJ110" s="43"/>
      <c r="AK110" s="43"/>
      <c r="AL110" s="42" t="n">
        <v>0</v>
      </c>
      <c r="AM110" s="42" t="n">
        <v>0</v>
      </c>
    </row>
    <row r="111" customFormat="false" ht="14.25" hidden="false" customHeight="true" outlineLevel="0" collapsed="false">
      <c r="B111" s="42" t="n">
        <v>2010</v>
      </c>
      <c r="C111" s="42" t="s">
        <v>217</v>
      </c>
      <c r="D111" s="43"/>
      <c r="E111" s="42" t="s">
        <v>9</v>
      </c>
      <c r="F111" s="40"/>
      <c r="G111" s="42" t="s">
        <v>545</v>
      </c>
      <c r="H111" s="42" t="s">
        <v>311</v>
      </c>
      <c r="I111" s="43"/>
      <c r="J111" s="42" t="n">
        <v>1</v>
      </c>
      <c r="K111" s="42" t="s">
        <v>2</v>
      </c>
      <c r="L111" s="42" t="s">
        <v>312</v>
      </c>
      <c r="M111" s="42" t="s">
        <v>313</v>
      </c>
      <c r="N111" s="42" t="s">
        <v>582</v>
      </c>
      <c r="O111" s="42" t="s">
        <v>583</v>
      </c>
      <c r="P111" s="42" t="s">
        <v>316</v>
      </c>
      <c r="Q111" s="42" t="n">
        <v>0</v>
      </c>
      <c r="R111" s="44" t="s">
        <v>584</v>
      </c>
      <c r="S111" s="42" t="n">
        <v>3.7</v>
      </c>
      <c r="T111" s="42" t="n">
        <v>0</v>
      </c>
      <c r="U111" s="42" t="n">
        <v>0</v>
      </c>
      <c r="V111" s="42" t="n">
        <v>12</v>
      </c>
      <c r="W111" s="42" t="n">
        <v>0</v>
      </c>
      <c r="X111" s="42" t="n">
        <v>1149</v>
      </c>
      <c r="Y111" s="42" t="n">
        <v>0</v>
      </c>
      <c r="Z111" s="43"/>
      <c r="AA111" s="43"/>
      <c r="AB111" s="43"/>
      <c r="AC111" s="42" t="n">
        <v>0</v>
      </c>
      <c r="AD111" s="43"/>
      <c r="AE111" s="42" t="s">
        <v>318</v>
      </c>
      <c r="AF111" s="43"/>
      <c r="AG111" s="43"/>
      <c r="AH111" s="43"/>
      <c r="AI111" s="43"/>
      <c r="AJ111" s="43"/>
      <c r="AK111" s="43"/>
      <c r="AL111" s="42" t="n">
        <v>0</v>
      </c>
      <c r="AM111" s="42" t="n">
        <v>0</v>
      </c>
    </row>
    <row r="112" customFormat="false" ht="14.25" hidden="false" customHeight="true" outlineLevel="0" collapsed="false">
      <c r="B112" s="42" t="n">
        <v>2010</v>
      </c>
      <c r="C112" s="42" t="s">
        <v>217</v>
      </c>
      <c r="D112" s="43"/>
      <c r="E112" s="42" t="s">
        <v>5</v>
      </c>
      <c r="F112" s="40"/>
      <c r="G112" s="42" t="s">
        <v>339</v>
      </c>
      <c r="H112" s="42" t="s">
        <v>378</v>
      </c>
      <c r="I112" s="43"/>
      <c r="J112" s="42" t="n">
        <v>8</v>
      </c>
      <c r="K112" s="42" t="s">
        <v>258</v>
      </c>
      <c r="L112" s="42" t="s">
        <v>312</v>
      </c>
      <c r="M112" s="42" t="s">
        <v>313</v>
      </c>
      <c r="N112" s="43"/>
      <c r="O112" s="43"/>
      <c r="P112" s="42" t="s">
        <v>316</v>
      </c>
      <c r="Q112" s="42" t="n">
        <v>0</v>
      </c>
      <c r="R112" s="44" t="s">
        <v>580</v>
      </c>
      <c r="S112" s="42" t="n">
        <v>6.5</v>
      </c>
      <c r="T112" s="42" t="n">
        <v>0</v>
      </c>
      <c r="U112" s="42" t="n">
        <v>0</v>
      </c>
      <c r="V112" s="42" t="n">
        <v>12</v>
      </c>
      <c r="W112" s="42" t="n">
        <v>0</v>
      </c>
      <c r="X112" s="42" t="n">
        <v>1300</v>
      </c>
      <c r="Y112" s="42" t="n">
        <v>0</v>
      </c>
      <c r="Z112" s="43"/>
      <c r="AA112" s="43"/>
      <c r="AB112" s="43"/>
      <c r="AC112" s="42" t="n">
        <v>0</v>
      </c>
      <c r="AD112" s="43"/>
      <c r="AE112" s="42" t="s">
        <v>318</v>
      </c>
      <c r="AF112" s="43"/>
      <c r="AG112" s="43"/>
      <c r="AH112" s="43"/>
      <c r="AI112" s="43"/>
      <c r="AJ112" s="43"/>
      <c r="AK112" s="43"/>
      <c r="AL112" s="42" t="n">
        <v>0</v>
      </c>
      <c r="AM112" s="42" t="n">
        <v>0</v>
      </c>
    </row>
    <row r="113" customFormat="false" ht="14.25" hidden="false" customHeight="true" outlineLevel="0" collapsed="false">
      <c r="B113" s="42" t="n">
        <v>20101</v>
      </c>
      <c r="C113" s="42" t="s">
        <v>217</v>
      </c>
      <c r="D113" s="43"/>
      <c r="E113" s="42" t="s">
        <v>201</v>
      </c>
      <c r="F113" s="40"/>
      <c r="G113" s="42" t="s">
        <v>201</v>
      </c>
      <c r="H113" s="42" t="s">
        <v>343</v>
      </c>
      <c r="I113" s="43"/>
      <c r="J113" s="42" t="n">
        <v>6</v>
      </c>
      <c r="K113" s="42" t="s">
        <v>258</v>
      </c>
      <c r="L113" s="42" t="s">
        <v>312</v>
      </c>
      <c r="M113" s="42" t="s">
        <v>313</v>
      </c>
      <c r="N113" s="43"/>
      <c r="O113" s="43"/>
      <c r="P113" s="42" t="s">
        <v>316</v>
      </c>
      <c r="Q113" s="42" t="n">
        <v>0</v>
      </c>
      <c r="R113" s="44" t="s">
        <v>404</v>
      </c>
      <c r="S113" s="42" t="n">
        <v>4.5</v>
      </c>
      <c r="T113" s="42" t="n">
        <v>0</v>
      </c>
      <c r="U113" s="42" t="n">
        <v>0</v>
      </c>
      <c r="V113" s="42" t="n">
        <v>11.5</v>
      </c>
      <c r="W113" s="42" t="n">
        <v>0</v>
      </c>
      <c r="X113" s="42" t="n">
        <v>2500</v>
      </c>
      <c r="Y113" s="42" t="n">
        <v>0</v>
      </c>
      <c r="Z113" s="43"/>
      <c r="AA113" s="43"/>
      <c r="AB113" s="43"/>
      <c r="AC113" s="42" t="n">
        <v>0</v>
      </c>
      <c r="AD113" s="43"/>
      <c r="AE113" s="42" t="s">
        <v>318</v>
      </c>
      <c r="AF113" s="43"/>
      <c r="AG113" s="43"/>
      <c r="AH113" s="43"/>
      <c r="AI113" s="43"/>
      <c r="AJ113" s="43"/>
      <c r="AK113" s="43"/>
      <c r="AL113" s="42" t="n">
        <v>0</v>
      </c>
      <c r="AM113" s="42" t="n">
        <v>0</v>
      </c>
    </row>
    <row r="114" customFormat="false" ht="14.25" hidden="false" customHeight="true" outlineLevel="0" collapsed="false">
      <c r="B114" s="42" t="n">
        <v>2010</v>
      </c>
      <c r="C114" s="42" t="s">
        <v>217</v>
      </c>
      <c r="D114" s="43"/>
      <c r="E114" s="42" t="s">
        <v>159</v>
      </c>
      <c r="F114" s="40"/>
      <c r="G114" s="42" t="s">
        <v>159</v>
      </c>
      <c r="H114" s="42" t="s">
        <v>311</v>
      </c>
      <c r="I114" s="43"/>
      <c r="J114" s="42" t="n">
        <v>5</v>
      </c>
      <c r="K114" s="42" t="s">
        <v>258</v>
      </c>
      <c r="L114" s="42" t="s">
        <v>312</v>
      </c>
      <c r="M114" s="42" t="s">
        <v>313</v>
      </c>
      <c r="N114" s="43"/>
      <c r="O114" s="43"/>
      <c r="P114" s="42" t="s">
        <v>316</v>
      </c>
      <c r="Q114" s="42" t="n">
        <v>0</v>
      </c>
      <c r="R114" s="44" t="s">
        <v>585</v>
      </c>
      <c r="S114" s="42" t="n">
        <v>1.7</v>
      </c>
      <c r="T114" s="42" t="n">
        <v>0</v>
      </c>
      <c r="U114" s="42" t="n">
        <v>0</v>
      </c>
      <c r="V114" s="42" t="n">
        <v>12</v>
      </c>
      <c r="W114" s="42" t="n">
        <v>0</v>
      </c>
      <c r="X114" s="42" t="n">
        <v>450</v>
      </c>
      <c r="Y114" s="42" t="n">
        <v>0</v>
      </c>
      <c r="Z114" s="43"/>
      <c r="AA114" s="43"/>
      <c r="AB114" s="43"/>
      <c r="AC114" s="42" t="n">
        <v>0</v>
      </c>
      <c r="AD114" s="43"/>
      <c r="AE114" s="42" t="s">
        <v>318</v>
      </c>
      <c r="AF114" s="43"/>
      <c r="AG114" s="43"/>
      <c r="AH114" s="43"/>
      <c r="AI114" s="43"/>
      <c r="AJ114" s="43"/>
      <c r="AK114" s="43"/>
      <c r="AL114" s="42" t="n">
        <v>0</v>
      </c>
      <c r="AM114" s="42" t="n">
        <v>0</v>
      </c>
    </row>
    <row r="115" customFormat="false" ht="25.5" hidden="false" customHeight="true" outlineLevel="0" collapsed="false">
      <c r="B115" s="42" t="n">
        <v>2010</v>
      </c>
      <c r="C115" s="42" t="s">
        <v>586</v>
      </c>
      <c r="D115" s="43"/>
      <c r="E115" s="42" t="s">
        <v>58</v>
      </c>
      <c r="F115" s="40"/>
      <c r="G115" s="42" t="s">
        <v>58</v>
      </c>
      <c r="H115" s="42" t="s">
        <v>311</v>
      </c>
      <c r="I115" s="43"/>
      <c r="J115" s="42" t="n">
        <v>3</v>
      </c>
      <c r="K115" s="42" t="s">
        <v>362</v>
      </c>
      <c r="L115" s="42" t="s">
        <v>312</v>
      </c>
      <c r="M115" s="42" t="s">
        <v>363</v>
      </c>
      <c r="N115" s="42" t="s">
        <v>587</v>
      </c>
      <c r="O115" s="43"/>
      <c r="P115" s="42" t="s">
        <v>316</v>
      </c>
      <c r="Q115" s="42" t="n">
        <v>0</v>
      </c>
      <c r="R115" s="44" t="s">
        <v>588</v>
      </c>
      <c r="S115" s="42" t="n">
        <v>14</v>
      </c>
      <c r="T115" s="42" t="n">
        <v>0</v>
      </c>
      <c r="U115" s="42" t="n">
        <v>0</v>
      </c>
      <c r="V115" s="42" t="n">
        <v>13.5</v>
      </c>
      <c r="W115" s="42" t="n">
        <v>0</v>
      </c>
      <c r="X115" s="42" t="n">
        <v>400</v>
      </c>
      <c r="Y115" s="42" t="n">
        <v>0</v>
      </c>
      <c r="Z115" s="43"/>
      <c r="AA115" s="43"/>
      <c r="AB115" s="43"/>
      <c r="AC115" s="42" t="n">
        <v>0</v>
      </c>
      <c r="AD115" s="43"/>
      <c r="AE115" s="42" t="s">
        <v>318</v>
      </c>
      <c r="AF115" s="43"/>
      <c r="AG115" s="43"/>
      <c r="AH115" s="43"/>
      <c r="AI115" s="43"/>
      <c r="AJ115" s="43"/>
      <c r="AK115" s="43"/>
      <c r="AL115" s="42" t="n">
        <v>0</v>
      </c>
      <c r="AM115" s="42" t="n">
        <v>0</v>
      </c>
    </row>
    <row r="116" customFormat="false" ht="25.5" hidden="false" customHeight="true" outlineLevel="0" collapsed="false">
      <c r="B116" s="42" t="n">
        <v>2008</v>
      </c>
      <c r="C116" s="42" t="s">
        <v>586</v>
      </c>
      <c r="D116" s="43"/>
      <c r="E116" s="42" t="s">
        <v>68</v>
      </c>
      <c r="F116" s="40"/>
      <c r="G116" s="42" t="s">
        <v>68</v>
      </c>
      <c r="H116" s="42" t="s">
        <v>343</v>
      </c>
      <c r="I116" s="43"/>
      <c r="J116" s="42" t="n">
        <v>5</v>
      </c>
      <c r="K116" s="42" t="s">
        <v>2</v>
      </c>
      <c r="L116" s="42" t="s">
        <v>312</v>
      </c>
      <c r="M116" s="42" t="s">
        <v>363</v>
      </c>
      <c r="N116" s="43"/>
      <c r="O116" s="43"/>
      <c r="P116" s="42" t="s">
        <v>316</v>
      </c>
      <c r="Q116" s="42" t="n">
        <v>0</v>
      </c>
      <c r="R116" s="44" t="s">
        <v>589</v>
      </c>
      <c r="S116" s="42" t="n">
        <v>2</v>
      </c>
      <c r="T116" s="42" t="n">
        <v>0</v>
      </c>
      <c r="U116" s="42" t="n">
        <v>0</v>
      </c>
      <c r="V116" s="42" t="n">
        <v>12.5</v>
      </c>
      <c r="W116" s="42" t="n">
        <v>0</v>
      </c>
      <c r="X116" s="42" t="n">
        <v>980</v>
      </c>
      <c r="Y116" s="42" t="n">
        <v>0</v>
      </c>
      <c r="Z116" s="43"/>
      <c r="AA116" s="43"/>
      <c r="AB116" s="43"/>
      <c r="AC116" s="42" t="n">
        <v>0</v>
      </c>
      <c r="AD116" s="43"/>
      <c r="AE116" s="42" t="s">
        <v>318</v>
      </c>
      <c r="AF116" s="43"/>
      <c r="AG116" s="43"/>
      <c r="AH116" s="43"/>
      <c r="AI116" s="43"/>
      <c r="AJ116" s="43"/>
      <c r="AK116" s="43"/>
      <c r="AL116" s="42" t="n">
        <v>0</v>
      </c>
      <c r="AM116" s="42" t="n">
        <v>0</v>
      </c>
    </row>
    <row r="117" customFormat="false" ht="25.5" hidden="false" customHeight="true" outlineLevel="0" collapsed="false">
      <c r="B117" s="42" t="n">
        <v>2010</v>
      </c>
      <c r="C117" s="42" t="s">
        <v>114</v>
      </c>
      <c r="D117" s="43"/>
      <c r="E117" s="42" t="s">
        <v>1</v>
      </c>
      <c r="F117" s="40"/>
      <c r="G117" s="42" t="s">
        <v>1</v>
      </c>
      <c r="H117" s="42" t="s">
        <v>311</v>
      </c>
      <c r="I117" s="43"/>
      <c r="J117" s="42" t="n">
        <v>3</v>
      </c>
      <c r="K117" s="42" t="s">
        <v>362</v>
      </c>
      <c r="L117" s="42" t="s">
        <v>312</v>
      </c>
      <c r="M117" s="42" t="s">
        <v>363</v>
      </c>
      <c r="N117" s="42" t="s">
        <v>399</v>
      </c>
      <c r="O117" s="43"/>
      <c r="P117" s="42" t="s">
        <v>316</v>
      </c>
      <c r="Q117" s="42" t="n">
        <v>0</v>
      </c>
      <c r="R117" s="44" t="s">
        <v>550</v>
      </c>
      <c r="S117" s="42" t="n">
        <v>20</v>
      </c>
      <c r="T117" s="42" t="n">
        <v>0</v>
      </c>
      <c r="U117" s="42" t="n">
        <v>0</v>
      </c>
      <c r="V117" s="42" t="n">
        <v>11.2</v>
      </c>
      <c r="W117" s="42" t="n">
        <v>0</v>
      </c>
      <c r="X117" s="42" t="n">
        <v>1000</v>
      </c>
      <c r="Y117" s="42" t="n">
        <v>0</v>
      </c>
      <c r="Z117" s="43"/>
      <c r="AA117" s="43"/>
      <c r="AB117" s="43"/>
      <c r="AC117" s="42" t="n">
        <v>0</v>
      </c>
      <c r="AD117" s="43"/>
      <c r="AE117" s="42" t="s">
        <v>318</v>
      </c>
      <c r="AF117" s="43"/>
      <c r="AG117" s="43"/>
      <c r="AH117" s="43"/>
      <c r="AI117" s="43"/>
      <c r="AJ117" s="43"/>
      <c r="AK117" s="43"/>
      <c r="AL117" s="42" t="n">
        <v>0</v>
      </c>
      <c r="AM117" s="42" t="n">
        <v>0</v>
      </c>
    </row>
    <row r="118" customFormat="false" ht="25.5" hidden="false" customHeight="true" outlineLevel="0" collapsed="false">
      <c r="B118" s="42" t="n">
        <v>2010</v>
      </c>
      <c r="C118" s="42" t="s">
        <v>114</v>
      </c>
      <c r="D118" s="43"/>
      <c r="E118" s="42" t="s">
        <v>69</v>
      </c>
      <c r="F118" s="40"/>
      <c r="G118" s="42" t="s">
        <v>69</v>
      </c>
      <c r="H118" s="42" t="s">
        <v>378</v>
      </c>
      <c r="I118" s="43"/>
      <c r="J118" s="42" t="n">
        <v>8</v>
      </c>
      <c r="K118" s="42" t="s">
        <v>362</v>
      </c>
      <c r="L118" s="42" t="s">
        <v>312</v>
      </c>
      <c r="M118" s="42" t="s">
        <v>363</v>
      </c>
      <c r="N118" s="43"/>
      <c r="O118" s="43"/>
      <c r="P118" s="42" t="s">
        <v>316</v>
      </c>
      <c r="Q118" s="42" t="n">
        <v>0</v>
      </c>
      <c r="R118" s="44" t="s">
        <v>590</v>
      </c>
      <c r="S118" s="42" t="n">
        <v>14.1</v>
      </c>
      <c r="T118" s="42" t="n">
        <v>0</v>
      </c>
      <c r="U118" s="42" t="n">
        <v>0</v>
      </c>
      <c r="V118" s="42" t="n">
        <v>11.8</v>
      </c>
      <c r="W118" s="42" t="n">
        <v>0</v>
      </c>
      <c r="X118" s="42" t="n">
        <v>600</v>
      </c>
      <c r="Y118" s="42" t="n">
        <v>0</v>
      </c>
      <c r="Z118" s="43"/>
      <c r="AA118" s="43"/>
      <c r="AB118" s="43"/>
      <c r="AC118" s="42" t="n">
        <v>0</v>
      </c>
      <c r="AD118" s="43"/>
      <c r="AE118" s="42" t="s">
        <v>318</v>
      </c>
      <c r="AF118" s="43"/>
      <c r="AG118" s="43"/>
      <c r="AH118" s="43"/>
      <c r="AI118" s="43"/>
      <c r="AJ118" s="43"/>
      <c r="AK118" s="43"/>
      <c r="AL118" s="42" t="n">
        <v>0</v>
      </c>
      <c r="AM118" s="42" t="n">
        <v>0</v>
      </c>
    </row>
    <row r="119" customFormat="false" ht="25.5" hidden="false" customHeight="true" outlineLevel="0" collapsed="false">
      <c r="B119" s="42" t="n">
        <v>2010</v>
      </c>
      <c r="C119" s="42" t="s">
        <v>114</v>
      </c>
      <c r="D119" s="43"/>
      <c r="E119" s="42" t="s">
        <v>30</v>
      </c>
      <c r="F119" s="40"/>
      <c r="G119" s="42" t="s">
        <v>367</v>
      </c>
      <c r="H119" s="42" t="s">
        <v>311</v>
      </c>
      <c r="I119" s="43"/>
      <c r="J119" s="42" t="n">
        <v>1</v>
      </c>
      <c r="K119" s="42" t="s">
        <v>362</v>
      </c>
      <c r="L119" s="42" t="s">
        <v>312</v>
      </c>
      <c r="M119" s="42" t="s">
        <v>363</v>
      </c>
      <c r="N119" s="43"/>
      <c r="O119" s="43"/>
      <c r="P119" s="42" t="s">
        <v>316</v>
      </c>
      <c r="Q119" s="42" t="n">
        <v>0</v>
      </c>
      <c r="R119" s="44" t="s">
        <v>591</v>
      </c>
      <c r="S119" s="42" t="n">
        <v>2</v>
      </c>
      <c r="T119" s="42" t="n">
        <v>0</v>
      </c>
      <c r="U119" s="42" t="n">
        <v>0</v>
      </c>
      <c r="V119" s="42" t="n">
        <v>12.6</v>
      </c>
      <c r="W119" s="42" t="n">
        <v>0</v>
      </c>
      <c r="X119" s="42" t="n">
        <v>300</v>
      </c>
      <c r="Y119" s="42" t="n">
        <v>0</v>
      </c>
      <c r="Z119" s="43"/>
      <c r="AA119" s="43"/>
      <c r="AB119" s="43"/>
      <c r="AC119" s="42" t="n">
        <v>0</v>
      </c>
      <c r="AD119" s="43"/>
      <c r="AE119" s="42" t="s">
        <v>318</v>
      </c>
      <c r="AF119" s="43"/>
      <c r="AG119" s="43"/>
      <c r="AH119" s="43"/>
      <c r="AI119" s="43"/>
      <c r="AJ119" s="43"/>
      <c r="AK119" s="43"/>
      <c r="AL119" s="42" t="n">
        <v>0</v>
      </c>
      <c r="AM119" s="42" t="n">
        <v>0</v>
      </c>
    </row>
    <row r="120" customFormat="false" ht="25.5" hidden="false" customHeight="true" outlineLevel="0" collapsed="false">
      <c r="B120" s="42" t="n">
        <v>2010</v>
      </c>
      <c r="C120" s="42" t="s">
        <v>114</v>
      </c>
      <c r="D120" s="43"/>
      <c r="E120" s="42" t="s">
        <v>15</v>
      </c>
      <c r="F120" s="40"/>
      <c r="G120" s="42" t="s">
        <v>310</v>
      </c>
      <c r="H120" s="42" t="s">
        <v>311</v>
      </c>
      <c r="I120" s="43"/>
      <c r="J120" s="42" t="n">
        <v>3</v>
      </c>
      <c r="K120" s="42" t="s">
        <v>362</v>
      </c>
      <c r="L120" s="42" t="s">
        <v>312</v>
      </c>
      <c r="M120" s="42" t="s">
        <v>363</v>
      </c>
      <c r="N120" s="43"/>
      <c r="O120" s="43"/>
      <c r="P120" s="42" t="s">
        <v>316</v>
      </c>
      <c r="Q120" s="42" t="n">
        <v>0</v>
      </c>
      <c r="R120" s="44" t="s">
        <v>592</v>
      </c>
      <c r="S120" s="42" t="n">
        <v>17.1</v>
      </c>
      <c r="T120" s="42" t="n">
        <v>0</v>
      </c>
      <c r="U120" s="42" t="n">
        <v>0</v>
      </c>
      <c r="V120" s="42" t="n">
        <v>11.8</v>
      </c>
      <c r="W120" s="42" t="n">
        <v>0</v>
      </c>
      <c r="X120" s="42" t="n">
        <v>1000</v>
      </c>
      <c r="Y120" s="42" t="n">
        <v>0</v>
      </c>
      <c r="Z120" s="43"/>
      <c r="AA120" s="43"/>
      <c r="AB120" s="43"/>
      <c r="AC120" s="42" t="n">
        <v>0</v>
      </c>
      <c r="AD120" s="43"/>
      <c r="AE120" s="42" t="s">
        <v>318</v>
      </c>
      <c r="AF120" s="43"/>
      <c r="AG120" s="43"/>
      <c r="AH120" s="43"/>
      <c r="AI120" s="43"/>
      <c r="AJ120" s="43"/>
      <c r="AK120" s="43"/>
      <c r="AL120" s="42" t="n">
        <v>0</v>
      </c>
      <c r="AM120" s="42" t="n">
        <v>0</v>
      </c>
    </row>
    <row r="121" customFormat="false" ht="25.5" hidden="false" customHeight="true" outlineLevel="0" collapsed="false">
      <c r="B121" s="42" t="n">
        <v>2010</v>
      </c>
      <c r="C121" s="42" t="s">
        <v>114</v>
      </c>
      <c r="D121" s="43"/>
      <c r="E121" s="42" t="s">
        <v>23</v>
      </c>
      <c r="F121" s="40"/>
      <c r="G121" s="42" t="s">
        <v>328</v>
      </c>
      <c r="H121" s="42" t="s">
        <v>311</v>
      </c>
      <c r="I121" s="43"/>
      <c r="J121" s="42" t="n">
        <v>4</v>
      </c>
      <c r="K121" s="42" t="s">
        <v>362</v>
      </c>
      <c r="L121" s="42" t="s">
        <v>312</v>
      </c>
      <c r="M121" s="42" t="s">
        <v>363</v>
      </c>
      <c r="N121" s="43"/>
      <c r="O121" s="43"/>
      <c r="P121" s="42" t="s">
        <v>316</v>
      </c>
      <c r="Q121" s="42" t="n">
        <v>0</v>
      </c>
      <c r="R121" s="44" t="s">
        <v>593</v>
      </c>
      <c r="S121" s="42" t="n">
        <v>56.6</v>
      </c>
      <c r="T121" s="42" t="n">
        <v>0</v>
      </c>
      <c r="U121" s="42" t="n">
        <v>0</v>
      </c>
      <c r="V121" s="42" t="n">
        <v>11.5</v>
      </c>
      <c r="W121" s="42" t="n">
        <v>0</v>
      </c>
      <c r="X121" s="42" t="n">
        <v>600</v>
      </c>
      <c r="Y121" s="42" t="n">
        <v>0</v>
      </c>
      <c r="Z121" s="43"/>
      <c r="AA121" s="43"/>
      <c r="AB121" s="43"/>
      <c r="AC121" s="42" t="n">
        <v>0</v>
      </c>
      <c r="AD121" s="43"/>
      <c r="AE121" s="42" t="s">
        <v>318</v>
      </c>
      <c r="AF121" s="43"/>
      <c r="AG121" s="43"/>
      <c r="AH121" s="43"/>
      <c r="AI121" s="43"/>
      <c r="AJ121" s="43"/>
      <c r="AK121" s="43"/>
      <c r="AL121" s="42" t="n">
        <v>0</v>
      </c>
      <c r="AM121" s="42" t="n">
        <v>0</v>
      </c>
    </row>
    <row r="122" customFormat="false" ht="25.5" hidden="false" customHeight="true" outlineLevel="0" collapsed="false">
      <c r="B122" s="42" t="n">
        <v>2010</v>
      </c>
      <c r="C122" s="42" t="s">
        <v>114</v>
      </c>
      <c r="D122" s="43"/>
      <c r="E122" s="42" t="s">
        <v>94</v>
      </c>
      <c r="F122" s="40"/>
      <c r="G122" s="42" t="s">
        <v>335</v>
      </c>
      <c r="H122" s="42" t="s">
        <v>311</v>
      </c>
      <c r="I122" s="43"/>
      <c r="J122" s="42" t="n">
        <v>3</v>
      </c>
      <c r="K122" s="42" t="s">
        <v>362</v>
      </c>
      <c r="L122" s="42" t="s">
        <v>312</v>
      </c>
      <c r="M122" s="42" t="s">
        <v>363</v>
      </c>
      <c r="N122" s="43"/>
      <c r="O122" s="43"/>
      <c r="P122" s="42" t="s">
        <v>316</v>
      </c>
      <c r="Q122" s="42" t="n">
        <v>0</v>
      </c>
      <c r="R122" s="44" t="s">
        <v>594</v>
      </c>
      <c r="S122" s="42" t="n">
        <v>30.04</v>
      </c>
      <c r="T122" s="42" t="n">
        <v>0</v>
      </c>
      <c r="U122" s="42" t="n">
        <v>0</v>
      </c>
      <c r="V122" s="42" t="n">
        <v>11.47</v>
      </c>
      <c r="W122" s="42" t="n">
        <v>0</v>
      </c>
      <c r="X122" s="42" t="n">
        <v>600</v>
      </c>
      <c r="Y122" s="42" t="n">
        <v>0</v>
      </c>
      <c r="Z122" s="43"/>
      <c r="AA122" s="43"/>
      <c r="AB122" s="43"/>
      <c r="AC122" s="42" t="n">
        <v>0</v>
      </c>
      <c r="AD122" s="43"/>
      <c r="AE122" s="42" t="s">
        <v>318</v>
      </c>
      <c r="AF122" s="43"/>
      <c r="AG122" s="43"/>
      <c r="AH122" s="43"/>
      <c r="AI122" s="43"/>
      <c r="AJ122" s="43"/>
      <c r="AK122" s="43"/>
      <c r="AL122" s="42" t="n">
        <v>0</v>
      </c>
      <c r="AM122" s="42" t="n">
        <v>0</v>
      </c>
    </row>
    <row r="123" customFormat="false" ht="25.5" hidden="false" customHeight="true" outlineLevel="0" collapsed="false">
      <c r="B123" s="42" t="n">
        <v>2010</v>
      </c>
      <c r="C123" s="42" t="s">
        <v>595</v>
      </c>
      <c r="D123" s="42" t="s">
        <v>596</v>
      </c>
      <c r="E123" s="42" t="s">
        <v>101</v>
      </c>
      <c r="F123" s="40"/>
      <c r="G123" s="42" t="s">
        <v>468</v>
      </c>
      <c r="H123" s="42" t="s">
        <v>311</v>
      </c>
      <c r="I123" s="43"/>
      <c r="J123" s="42" t="n">
        <v>1</v>
      </c>
      <c r="K123" s="42" t="s">
        <v>2</v>
      </c>
      <c r="L123" s="42" t="s">
        <v>312</v>
      </c>
      <c r="M123" s="42" t="s">
        <v>313</v>
      </c>
      <c r="N123" s="42" t="s">
        <v>597</v>
      </c>
      <c r="O123" s="42" t="s">
        <v>598</v>
      </c>
      <c r="P123" s="42" t="s">
        <v>316</v>
      </c>
      <c r="Q123" s="42" t="n">
        <v>0</v>
      </c>
      <c r="R123" s="44" t="s">
        <v>599</v>
      </c>
      <c r="S123" s="42" t="n">
        <v>2</v>
      </c>
      <c r="T123" s="42" t="n">
        <v>7.8</v>
      </c>
      <c r="U123" s="42" t="n">
        <v>0</v>
      </c>
      <c r="V123" s="42" t="n">
        <v>12</v>
      </c>
      <c r="W123" s="42" t="n">
        <v>0</v>
      </c>
      <c r="X123" s="42" t="n">
        <v>2000</v>
      </c>
      <c r="Y123" s="42" t="n">
        <v>0</v>
      </c>
      <c r="Z123" s="43"/>
      <c r="AA123" s="43"/>
      <c r="AB123" s="43"/>
      <c r="AC123" s="42" t="n">
        <v>0</v>
      </c>
      <c r="AD123" s="43"/>
      <c r="AE123" s="42" t="s">
        <v>318</v>
      </c>
      <c r="AF123" s="43"/>
      <c r="AG123" s="43"/>
      <c r="AH123" s="43"/>
      <c r="AI123" s="43"/>
      <c r="AJ123" s="43"/>
      <c r="AK123" s="43"/>
      <c r="AL123" s="42" t="n">
        <v>0</v>
      </c>
      <c r="AM123" s="42" t="n">
        <v>0</v>
      </c>
    </row>
    <row r="124" customFormat="false" ht="25.5" hidden="false" customHeight="true" outlineLevel="0" collapsed="false">
      <c r="B124" s="42" t="n">
        <v>2010</v>
      </c>
      <c r="C124" s="42" t="s">
        <v>595</v>
      </c>
      <c r="D124" s="42" t="s">
        <v>596</v>
      </c>
      <c r="E124" s="42" t="s">
        <v>39</v>
      </c>
      <c r="F124" s="40"/>
      <c r="G124" s="42" t="s">
        <v>39</v>
      </c>
      <c r="H124" s="42" t="s">
        <v>311</v>
      </c>
      <c r="I124" s="43"/>
      <c r="J124" s="42" t="n">
        <v>1</v>
      </c>
      <c r="K124" s="42" t="s">
        <v>2</v>
      </c>
      <c r="L124" s="42" t="s">
        <v>312</v>
      </c>
      <c r="M124" s="42" t="s">
        <v>313</v>
      </c>
      <c r="N124" s="42" t="s">
        <v>600</v>
      </c>
      <c r="O124" s="42" t="s">
        <v>601</v>
      </c>
      <c r="P124" s="42" t="s">
        <v>316</v>
      </c>
      <c r="Q124" s="42" t="n">
        <v>0</v>
      </c>
      <c r="R124" s="44" t="s">
        <v>602</v>
      </c>
      <c r="S124" s="42" t="n">
        <v>2.4</v>
      </c>
      <c r="T124" s="42" t="n">
        <v>7.3</v>
      </c>
      <c r="U124" s="42" t="n">
        <v>0</v>
      </c>
      <c r="V124" s="42" t="n">
        <v>12</v>
      </c>
      <c r="W124" s="42" t="n">
        <v>0</v>
      </c>
      <c r="X124" s="42" t="n">
        <v>2000</v>
      </c>
      <c r="Y124" s="42" t="n">
        <v>0</v>
      </c>
      <c r="Z124" s="43"/>
      <c r="AA124" s="43"/>
      <c r="AB124" s="43"/>
      <c r="AC124" s="42" t="n">
        <v>0</v>
      </c>
      <c r="AD124" s="43"/>
      <c r="AE124" s="42" t="s">
        <v>318</v>
      </c>
      <c r="AF124" s="43"/>
      <c r="AG124" s="43"/>
      <c r="AH124" s="43"/>
      <c r="AI124" s="43"/>
      <c r="AJ124" s="43"/>
      <c r="AK124" s="43"/>
      <c r="AL124" s="42" t="n">
        <v>0</v>
      </c>
      <c r="AM124" s="42" t="n">
        <v>0</v>
      </c>
    </row>
    <row r="125" customFormat="false" ht="25.5" hidden="false" customHeight="true" outlineLevel="0" collapsed="false">
      <c r="B125" s="42" t="n">
        <v>2010</v>
      </c>
      <c r="C125" s="42" t="s">
        <v>595</v>
      </c>
      <c r="D125" s="42" t="s">
        <v>596</v>
      </c>
      <c r="E125" s="42" t="s">
        <v>9</v>
      </c>
      <c r="F125" s="40"/>
      <c r="G125" s="42" t="s">
        <v>545</v>
      </c>
      <c r="H125" s="42" t="s">
        <v>311</v>
      </c>
      <c r="I125" s="43"/>
      <c r="J125" s="42" t="n">
        <v>1</v>
      </c>
      <c r="K125" s="42" t="s">
        <v>2</v>
      </c>
      <c r="L125" s="42" t="s">
        <v>312</v>
      </c>
      <c r="M125" s="42" t="s">
        <v>313</v>
      </c>
      <c r="N125" s="42" t="s">
        <v>597</v>
      </c>
      <c r="O125" s="42" t="s">
        <v>598</v>
      </c>
      <c r="P125" s="42" t="s">
        <v>316</v>
      </c>
      <c r="Q125" s="42" t="n">
        <v>0</v>
      </c>
      <c r="R125" s="44" t="s">
        <v>603</v>
      </c>
      <c r="S125" s="42" t="n">
        <v>2.7</v>
      </c>
      <c r="T125" s="42" t="n">
        <v>7.6</v>
      </c>
      <c r="U125" s="42" t="n">
        <v>0</v>
      </c>
      <c r="V125" s="42" t="n">
        <v>12</v>
      </c>
      <c r="W125" s="42" t="n">
        <v>0</v>
      </c>
      <c r="X125" s="42" t="n">
        <v>2000</v>
      </c>
      <c r="Y125" s="42" t="n">
        <v>0</v>
      </c>
      <c r="Z125" s="43"/>
      <c r="AA125" s="43"/>
      <c r="AB125" s="43"/>
      <c r="AC125" s="42" t="n">
        <v>0</v>
      </c>
      <c r="AD125" s="43"/>
      <c r="AE125" s="42" t="s">
        <v>318</v>
      </c>
      <c r="AF125" s="43"/>
      <c r="AG125" s="43"/>
      <c r="AH125" s="43"/>
      <c r="AI125" s="43"/>
      <c r="AJ125" s="43"/>
      <c r="AK125" s="43"/>
      <c r="AL125" s="42" t="n">
        <v>0</v>
      </c>
      <c r="AM125" s="42" t="n">
        <v>0</v>
      </c>
    </row>
    <row r="126" customFormat="false" ht="15" hidden="false" customHeight="true" outlineLevel="0" collapsed="false">
      <c r="A126" s="40" t="n">
        <v>1</v>
      </c>
      <c r="B126" s="40" t="n">
        <v>2010</v>
      </c>
      <c r="C126" s="40" t="s">
        <v>42</v>
      </c>
      <c r="E126" s="40" t="s">
        <v>43</v>
      </c>
      <c r="F126" s="40"/>
      <c r="G126" s="40" t="s">
        <v>43</v>
      </c>
      <c r="H126" s="40" t="s">
        <v>311</v>
      </c>
      <c r="J126" s="40" t="n">
        <v>1</v>
      </c>
      <c r="K126" s="40" t="s">
        <v>258</v>
      </c>
      <c r="L126" s="40" t="s">
        <v>312</v>
      </c>
    </row>
    <row r="127" customFormat="false" ht="15" hidden="false" customHeight="true" outlineLevel="0" collapsed="false">
      <c r="A127" s="40" t="n">
        <v>2</v>
      </c>
      <c r="B127" s="40" t="n">
        <v>2010</v>
      </c>
      <c r="C127" s="40" t="s">
        <v>129</v>
      </c>
      <c r="E127" s="40" t="s">
        <v>43</v>
      </c>
      <c r="G127" s="40" t="s">
        <v>43</v>
      </c>
      <c r="H127" s="40" t="s">
        <v>311</v>
      </c>
      <c r="J127" s="40" t="n">
        <v>1</v>
      </c>
      <c r="K127" s="40" t="s">
        <v>2</v>
      </c>
    </row>
    <row r="128" customFormat="false" ht="15" hidden="false" customHeight="true" outlineLevel="0" collapsed="false">
      <c r="A128" s="40" t="n">
        <v>3</v>
      </c>
      <c r="B128" s="40" t="n">
        <v>2010</v>
      </c>
      <c r="C128" s="40" t="s">
        <v>92</v>
      </c>
      <c r="E128" s="40" t="s">
        <v>43</v>
      </c>
      <c r="G128" s="40" t="s">
        <v>43</v>
      </c>
      <c r="H128" s="40" t="s">
        <v>311</v>
      </c>
      <c r="J128" s="40" t="n">
        <v>1</v>
      </c>
      <c r="K128" s="40" t="s">
        <v>72</v>
      </c>
    </row>
    <row r="129" customFormat="false" ht="15" hidden="false" customHeight="true" outlineLevel="0" collapsed="false">
      <c r="A129" s="40" t="n">
        <v>4</v>
      </c>
      <c r="B129" s="40" t="n">
        <v>2010</v>
      </c>
      <c r="C129" s="40" t="s">
        <v>84</v>
      </c>
      <c r="D129" s="40" t="s">
        <v>604</v>
      </c>
      <c r="E129" s="40" t="s">
        <v>43</v>
      </c>
      <c r="G129" s="40" t="s">
        <v>43</v>
      </c>
      <c r="H129" s="40" t="s">
        <v>311</v>
      </c>
      <c r="J129" s="40" t="n">
        <v>1</v>
      </c>
      <c r="K129" s="40" t="s">
        <v>258</v>
      </c>
    </row>
    <row r="130" customFormat="false" ht="15" hidden="false" customHeight="true" outlineLevel="0" collapsed="false">
      <c r="A130" s="40" t="n">
        <v>5</v>
      </c>
      <c r="B130" s="40" t="n">
        <v>2010</v>
      </c>
      <c r="C130" s="40" t="s">
        <v>217</v>
      </c>
      <c r="E130" s="40" t="s">
        <v>43</v>
      </c>
      <c r="G130" s="40" t="s">
        <v>43</v>
      </c>
      <c r="H130" s="40" t="s">
        <v>311</v>
      </c>
      <c r="J130" s="40" t="n">
        <v>1</v>
      </c>
      <c r="K130" s="40" t="s">
        <v>258</v>
      </c>
    </row>
    <row r="131" customFormat="false" ht="15" hidden="false" customHeight="true" outlineLevel="0" collapsed="false">
      <c r="A131" s="40" t="n">
        <v>6</v>
      </c>
      <c r="B131" s="40" t="n">
        <v>2010</v>
      </c>
      <c r="C131" s="40" t="s">
        <v>158</v>
      </c>
      <c r="E131" s="40" t="s">
        <v>43</v>
      </c>
      <c r="G131" s="40" t="s">
        <v>43</v>
      </c>
      <c r="H131" s="40" t="s">
        <v>311</v>
      </c>
      <c r="J131" s="40" t="n">
        <v>1</v>
      </c>
      <c r="K131" s="40" t="s">
        <v>72</v>
      </c>
    </row>
    <row r="132" customFormat="false" ht="15" hidden="false" customHeight="true" outlineLevel="0" collapsed="false">
      <c r="A132" s="40" t="n">
        <v>7</v>
      </c>
      <c r="B132" s="40" t="n">
        <v>2010</v>
      </c>
      <c r="C132" s="40" t="s">
        <v>148</v>
      </c>
      <c r="E132" s="40" t="s">
        <v>30</v>
      </c>
      <c r="G132" s="40" t="s">
        <v>30</v>
      </c>
      <c r="H132" s="40" t="s">
        <v>311</v>
      </c>
      <c r="J132" s="40" t="n">
        <v>1</v>
      </c>
    </row>
    <row r="133" customFormat="false" ht="15" hidden="false" customHeight="true" outlineLevel="0" collapsed="false">
      <c r="A133" s="40" t="n">
        <v>8</v>
      </c>
      <c r="B133" s="40" t="n">
        <v>2010</v>
      </c>
      <c r="C133" s="40" t="s">
        <v>60</v>
      </c>
      <c r="E133" s="40" t="s">
        <v>30</v>
      </c>
      <c r="G133" s="40" t="s">
        <v>30</v>
      </c>
      <c r="H133" s="40" t="s">
        <v>311</v>
      </c>
      <c r="J133" s="40" t="n">
        <v>1</v>
      </c>
      <c r="K133" s="40" t="s">
        <v>2</v>
      </c>
    </row>
    <row r="134" customFormat="false" ht="15" hidden="false" customHeight="true" outlineLevel="0" collapsed="false">
      <c r="A134" s="40" t="n">
        <v>9</v>
      </c>
      <c r="B134" s="40" t="n">
        <v>2010</v>
      </c>
      <c r="C134" s="40" t="s">
        <v>114</v>
      </c>
      <c r="E134" s="40" t="s">
        <v>30</v>
      </c>
      <c r="G134" s="40" t="s">
        <v>30</v>
      </c>
      <c r="H134" s="40" t="s">
        <v>311</v>
      </c>
      <c r="J134" s="40" t="n">
        <v>1</v>
      </c>
      <c r="K134" s="40" t="s">
        <v>85</v>
      </c>
    </row>
    <row r="135" customFormat="false" ht="15" hidden="false" customHeight="true" outlineLevel="0" collapsed="false">
      <c r="A135" s="40" t="n">
        <v>10</v>
      </c>
      <c r="B135" s="40" t="n">
        <v>2010</v>
      </c>
      <c r="C135" s="40" t="s">
        <v>121</v>
      </c>
      <c r="E135" s="40" t="s">
        <v>30</v>
      </c>
      <c r="G135" s="40" t="s">
        <v>30</v>
      </c>
      <c r="H135" s="40" t="s">
        <v>311</v>
      </c>
      <c r="J135" s="40" t="n">
        <v>1</v>
      </c>
      <c r="K135" s="40" t="s">
        <v>2</v>
      </c>
    </row>
    <row r="136" customFormat="false" ht="15" hidden="false" customHeight="true" outlineLevel="0" collapsed="false">
      <c r="A136" s="40" t="n">
        <v>11</v>
      </c>
      <c r="B136" s="40" t="n">
        <v>2010</v>
      </c>
      <c r="C136" s="40" t="s">
        <v>259</v>
      </c>
      <c r="E136" s="40" t="s">
        <v>30</v>
      </c>
      <c r="G136" s="40" t="s">
        <v>30</v>
      </c>
      <c r="H136" s="40" t="s">
        <v>311</v>
      </c>
      <c r="J136" s="40" t="n">
        <v>1</v>
      </c>
      <c r="L136" s="40" t="s">
        <v>605</v>
      </c>
    </row>
    <row r="137" customFormat="false" ht="15" hidden="false" customHeight="true" outlineLevel="0" collapsed="false">
      <c r="A137" s="40" t="n">
        <v>12</v>
      </c>
      <c r="B137" s="40" t="n">
        <v>2010</v>
      </c>
      <c r="C137" s="40" t="s">
        <v>42</v>
      </c>
      <c r="E137" s="40" t="s">
        <v>30</v>
      </c>
      <c r="G137" s="40" t="s">
        <v>30</v>
      </c>
      <c r="H137" s="40" t="s">
        <v>311</v>
      </c>
      <c r="J137" s="40" t="n">
        <v>1</v>
      </c>
      <c r="K137" s="40" t="s">
        <v>2</v>
      </c>
    </row>
    <row r="138" customFormat="false" ht="15" hidden="false" customHeight="true" outlineLevel="0" collapsed="false">
      <c r="A138" s="40" t="n">
        <v>13</v>
      </c>
      <c r="B138" s="40" t="n">
        <v>2010</v>
      </c>
      <c r="C138" s="40" t="s">
        <v>93</v>
      </c>
      <c r="E138" s="40" t="s">
        <v>30</v>
      </c>
      <c r="G138" s="40" t="s">
        <v>30</v>
      </c>
      <c r="H138" s="40" t="s">
        <v>311</v>
      </c>
      <c r="J138" s="40" t="n">
        <v>1</v>
      </c>
      <c r="K138" s="40" t="s">
        <v>2</v>
      </c>
    </row>
  </sheetData>
  <autoFilter ref="A1:AM13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3T08:45:45Z</dcterms:created>
  <dc:creator/>
  <dc:description/>
  <dc:language>en-US</dc:language>
  <cp:lastModifiedBy>Admin</cp:lastModifiedBy>
  <cp:lastPrinted>2011-09-01T12:56:55Z</cp:lastPrinted>
  <dcterms:modified xsi:type="dcterms:W3CDTF">2011-09-05T10:37:42Z</dcterms:modified>
  <cp:revision>0</cp:revision>
  <dc:subject/>
  <dc:title/>
</cp:coreProperties>
</file>