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29">
  <si>
    <t xml:space="preserve">Pořadí </t>
  </si>
  <si>
    <t xml:space="preserve">No.</t>
  </si>
  <si>
    <t xml:space="preserve">Přihlašovatel</t>
  </si>
  <si>
    <t xml:space="preserve">Název vína</t>
  </si>
  <si>
    <t xml:space="preserve">Ročník</t>
  </si>
  <si>
    <t xml:space="preserve">Odrůda</t>
  </si>
  <si>
    <t xml:space="preserve">Kat</t>
  </si>
  <si>
    <t xml:space="preserve">Jakostní zařazení</t>
  </si>
  <si>
    <t xml:space="preserve">Země</t>
  </si>
  <si>
    <t xml:space="preserve">Číslo šarž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MIN</t>
  </si>
  <si>
    <t xml:space="preserve">MAX</t>
  </si>
  <si>
    <t xml:space="preserve">POČET</t>
  </si>
  <si>
    <t xml:space="preserve">SCORE</t>
  </si>
  <si>
    <t xml:space="preserve">Petr Skoupil</t>
  </si>
  <si>
    <t xml:space="preserve">Tramín červený</t>
  </si>
  <si>
    <t xml:space="preserve">Tramín červený / Gewürtztraminer</t>
  </si>
  <si>
    <t xml:space="preserve">pozdní sběr</t>
  </si>
  <si>
    <t xml:space="preserve">CZE</t>
  </si>
  <si>
    <t xml:space="preserve">1114</t>
  </si>
  <si>
    <t xml:space="preserve">Champ. </t>
  </si>
  <si>
    <t xml:space="preserve">Ampelos, a.s.</t>
  </si>
  <si>
    <t xml:space="preserve">Rulandské šedé</t>
  </si>
  <si>
    <t xml:space="preserve">výber z hroznů</t>
  </si>
  <si>
    <t xml:space="preserve">champ. Bílých </t>
  </si>
  <si>
    <t xml:space="preserve">Alexander</t>
  </si>
  <si>
    <t xml:space="preserve">Gaston</t>
  </si>
  <si>
    <t xml:space="preserve">ISR</t>
  </si>
  <si>
    <t xml:space="preserve">champ. Čer</t>
  </si>
  <si>
    <t xml:space="preserve">ZNOVÍN ZNOJMO, a.s.</t>
  </si>
  <si>
    <t xml:space="preserve">Charles Sealsfield</t>
  </si>
  <si>
    <t xml:space="preserve">Rulandské modré / Pinot noir</t>
  </si>
  <si>
    <t xml:space="preserve">jakostní šumivé víno</t>
  </si>
  <si>
    <t xml:space="preserve">8080</t>
  </si>
  <si>
    <t xml:space="preserve">nej. Sekt</t>
  </si>
  <si>
    <t xml:space="preserve">Vinné sklepy Kutná Hora</t>
  </si>
  <si>
    <t xml:space="preserve">Stanislav</t>
  </si>
  <si>
    <t xml:space="preserve">šumivé víno</t>
  </si>
  <si>
    <t xml:space="preserve">nej. VO Čechy</t>
  </si>
  <si>
    <t xml:space="preserve">Vinařství ŠOMAN</t>
  </si>
  <si>
    <t xml:space="preserve">Cuvée Tereza</t>
  </si>
  <si>
    <t xml:space="preserve">Cuvée</t>
  </si>
  <si>
    <t xml:space="preserve">10111</t>
  </si>
  <si>
    <t xml:space="preserve">Vinařství U Kapličky</t>
  </si>
  <si>
    <t xml:space="preserve">Ryzlink rýnský</t>
  </si>
  <si>
    <t xml:space="preserve">Ryzlink rýnský / Riesling</t>
  </si>
  <si>
    <t xml:space="preserve">výběr z hroznů</t>
  </si>
  <si>
    <t xml:space="preserve">37/11</t>
  </si>
  <si>
    <t xml:space="preserve">D. Michel Caillot</t>
  </si>
  <si>
    <t xml:space="preserve">Meursault - La Barre Dessus</t>
  </si>
  <si>
    <t xml:space="preserve">FRA</t>
  </si>
  <si>
    <t xml:space="preserve">Vina Santa Rita/Neubauer</t>
  </si>
  <si>
    <t xml:space="preserve">Carmenere</t>
  </si>
  <si>
    <t xml:space="preserve">reserva</t>
  </si>
  <si>
    <t xml:space="preserve">CHI</t>
  </si>
  <si>
    <t xml:space="preserve">Chateau Modra</t>
  </si>
  <si>
    <t xml:space="preserve">Děvín</t>
  </si>
  <si>
    <t xml:space="preserve">SVK</t>
  </si>
  <si>
    <t xml:space="preserve">Vinařství Líbal s.r.o.</t>
  </si>
  <si>
    <t xml:space="preserve">Sauvignon</t>
  </si>
  <si>
    <t xml:space="preserve">Sauvignon / Sauvignon blanc</t>
  </si>
  <si>
    <t xml:space="preserve">VOC</t>
  </si>
  <si>
    <t xml:space="preserve">1109</t>
  </si>
  <si>
    <t xml:space="preserve">výber z bobulí</t>
  </si>
  <si>
    <t xml:space="preserve">Oldřich Drápal</t>
  </si>
  <si>
    <t xml:space="preserve">slámové</t>
  </si>
  <si>
    <t xml:space="preserve">Rijk's</t>
  </si>
  <si>
    <t xml:space="preserve">Chenin Blanc</t>
  </si>
  <si>
    <t xml:space="preserve">JAR</t>
  </si>
  <si>
    <t xml:space="preserve">Vina Salceda</t>
  </si>
  <si>
    <t xml:space="preserve">Vina Salceda Crianza</t>
  </si>
  <si>
    <t xml:space="preserve"> ESP</t>
  </si>
  <si>
    <t xml:space="preserve">El Coto/BMC</t>
  </si>
  <si>
    <t xml:space="preserve">Cotto De Imaz</t>
  </si>
  <si>
    <t xml:space="preserve">ESP</t>
  </si>
  <si>
    <t xml:space="preserve">Neuburské</t>
  </si>
  <si>
    <t xml:space="preserve">Jestřáb Vojtěch</t>
  </si>
  <si>
    <t xml:space="preserve">Hibernal</t>
  </si>
  <si>
    <t xml:space="preserve">11-19</t>
  </si>
  <si>
    <t xml:space="preserve">Štěpán Maňák</t>
  </si>
  <si>
    <t xml:space="preserve">1911</t>
  </si>
  <si>
    <t xml:space="preserve">Kerner</t>
  </si>
  <si>
    <t xml:space="preserve">3811</t>
  </si>
  <si>
    <t xml:space="preserve">Cabernet Sauvignon</t>
  </si>
  <si>
    <t xml:space="preserve">CERFIS WINES s.r.o.</t>
  </si>
  <si>
    <t xml:space="preserve">Vale da Raposa Reserva</t>
  </si>
  <si>
    <t xml:space="preserve">D.O.C.</t>
  </si>
  <si>
    <t xml:space="preserve">POR</t>
  </si>
  <si>
    <t xml:space="preserve">AS 8478</t>
  </si>
  <si>
    <t xml:space="preserve">Vinařství Kovacs s.r.o.</t>
  </si>
  <si>
    <t xml:space="preserve">Cuvée Amálie</t>
  </si>
  <si>
    <t xml:space="preserve">51/11</t>
  </si>
  <si>
    <t xml:space="preserve">Zweigeltrebe</t>
  </si>
  <si>
    <t xml:space="preserve">Marcela Petráková Hříbalová</t>
  </si>
  <si>
    <t xml:space="preserve">Pinot Gris (brut)</t>
  </si>
  <si>
    <t xml:space="preserve">Rulandské šedé / Pinot gris</t>
  </si>
  <si>
    <t xml:space="preserve">RS08/07</t>
  </si>
  <si>
    <t xml:space="preserve">Meursault</t>
  </si>
  <si>
    <t xml:space="preserve">Podkrkonšský sommeliér / Pavel Pour</t>
  </si>
  <si>
    <t xml:space="preserve">Castillo de Baňos</t>
  </si>
  <si>
    <t xml:space="preserve">Jiná odrůda (v seznamu neuvedena)</t>
  </si>
  <si>
    <t xml:space="preserve">grand reserva</t>
  </si>
  <si>
    <t xml:space="preserve">L9357</t>
  </si>
  <si>
    <t xml:space="preserve">Kolby/Business Centre Service a.s.</t>
  </si>
  <si>
    <t xml:space="preserve">05/07</t>
  </si>
  <si>
    <t xml:space="preserve">21/11</t>
  </si>
  <si>
    <t xml:space="preserve">Chardonnay</t>
  </si>
  <si>
    <t xml:space="preserve">25/09</t>
  </si>
  <si>
    <t xml:space="preserve">Proquin, s.r.o.</t>
  </si>
  <si>
    <t xml:space="preserve">Sekt (brut)</t>
  </si>
  <si>
    <t xml:space="preserve">W. Hans Moser/Stabrix</t>
  </si>
  <si>
    <t xml:space="preserve">Merlot</t>
  </si>
  <si>
    <t xml:space="preserve">RAK</t>
  </si>
  <si>
    <t xml:space="preserve">Vina Tabali</t>
  </si>
  <si>
    <t xml:space="preserve">W. Bohrn/Stabrix</t>
  </si>
  <si>
    <t xml:space="preserve">VÍNO BLATEL, a.s.</t>
  </si>
  <si>
    <t xml:space="preserve">1174</t>
  </si>
  <si>
    <t xml:space="preserve">Vinařství Karel Válka</t>
  </si>
  <si>
    <t xml:space="preserve">1112</t>
  </si>
  <si>
    <t xml:space="preserve">LIVI spol. s r.o.</t>
  </si>
  <si>
    <t xml:space="preserve">10-12-šb</t>
  </si>
  <si>
    <t xml:space="preserve">Nové Vinařství, a.s.</t>
  </si>
  <si>
    <t xml:space="preserve">výběr z bobulí</t>
  </si>
  <si>
    <t xml:space="preserve">PP86</t>
  </si>
  <si>
    <t xml:space="preserve">Vino Nitra</t>
  </si>
  <si>
    <t xml:space="preserve">V.O. Biely/Sekt Palffy </t>
  </si>
  <si>
    <t xml:space="preserve">Blanc de Blanc (brut)</t>
  </si>
  <si>
    <t xml:space="preserve">CH06</t>
  </si>
  <si>
    <t xml:space="preserve">Rioja Crianza</t>
  </si>
  <si>
    <t xml:space="preserve">D. Pierre Finon</t>
  </si>
  <si>
    <t xml:space="preserve">Saint-Joseph</t>
  </si>
  <si>
    <t xml:space="preserve">Les Jouvencelles</t>
  </si>
  <si>
    <t xml:space="preserve">Cabernet  Sauvignon</t>
  </si>
  <si>
    <t xml:space="preserve">gran reserva</t>
  </si>
  <si>
    <t xml:space="preserve">Ryzlink vlašský</t>
  </si>
  <si>
    <t xml:space="preserve">Ryzlink vlašský / Welschriesling</t>
  </si>
  <si>
    <t xml:space="preserve">01/08</t>
  </si>
  <si>
    <t xml:space="preserve">Vinařství Lahofer</t>
  </si>
  <si>
    <t xml:space="preserve">Svatovavřinecké</t>
  </si>
  <si>
    <t xml:space="preserve">Muscat</t>
  </si>
  <si>
    <t xml:space="preserve">late harvest</t>
  </si>
  <si>
    <t xml:space="preserve">Beaune Les Avaux</t>
  </si>
  <si>
    <t xml:space="preserve">Pommard</t>
  </si>
  <si>
    <t xml:space="preserve">Chateau Caillou</t>
  </si>
  <si>
    <t xml:space="preserve">Sauternes</t>
  </si>
  <si>
    <t xml:space="preserve">Katarzyna </t>
  </si>
  <si>
    <t xml:space="preserve">Contemplations</t>
  </si>
  <si>
    <t xml:space="preserve">BUL</t>
  </si>
  <si>
    <t xml:space="preserve">Syrah</t>
  </si>
  <si>
    <t xml:space="preserve">Bernard Remy</t>
  </si>
  <si>
    <t xml:space="preserve">Champagne Grand Cru (brut)</t>
  </si>
  <si>
    <t xml:space="preserve">Winzerhof Landauer-Gisperg/Stabrix</t>
  </si>
  <si>
    <t xml:space="preserve">Zweigelt</t>
  </si>
  <si>
    <t xml:space="preserve">1811</t>
  </si>
  <si>
    <t xml:space="preserve">CHATEAU LEDNICE a.s.</t>
  </si>
  <si>
    <t xml:space="preserve">Müller Thurgau</t>
  </si>
  <si>
    <t xml:space="preserve">kabinetní víno</t>
  </si>
  <si>
    <t xml:space="preserve">1129</t>
  </si>
  <si>
    <t xml:space="preserve">Rulandské bílé</t>
  </si>
  <si>
    <t xml:space="preserve">D. Des Moirots</t>
  </si>
  <si>
    <t xml:space="preserve">Cremant De Bourgogne </t>
  </si>
  <si>
    <t xml:space="preserve">rerserva especial</t>
  </si>
  <si>
    <t xml:space="preserve">F. Bauer/Stabrix</t>
  </si>
  <si>
    <t xml:space="preserve">Rulandské modré </t>
  </si>
  <si>
    <t xml:space="preserve">D. Adam</t>
  </si>
  <si>
    <t xml:space="preserve">Cremant De Alsace </t>
  </si>
  <si>
    <t xml:space="preserve">W. Steyermark/Stabrix</t>
  </si>
  <si>
    <t xml:space="preserve">Chateau Hautmaurin</t>
  </si>
  <si>
    <t xml:space="preserve">D. Michel Magnien</t>
  </si>
  <si>
    <t xml:space="preserve">Gevrey-Chambertin</t>
  </si>
  <si>
    <t xml:space="preserve">Saint-Joseph/Les Rocailles</t>
  </si>
  <si>
    <t xml:space="preserve">Les Rocailles</t>
  </si>
  <si>
    <t xml:space="preserve">Chateau Ksara</t>
  </si>
  <si>
    <t xml:space="preserve">Reserve Du Couvent</t>
  </si>
  <si>
    <t xml:space="preserve">LIB</t>
  </si>
  <si>
    <t xml:space="preserve">Pinotage</t>
  </si>
  <si>
    <t xml:space="preserve">Hana Mádlová</t>
  </si>
  <si>
    <t xml:space="preserve">2811</t>
  </si>
  <si>
    <t xml:space="preserve">Ing. Lenka Kadubcová</t>
  </si>
  <si>
    <t xml:space="preserve">17/11</t>
  </si>
  <si>
    <t xml:space="preserve">PP85</t>
  </si>
  <si>
    <t xml:space="preserve">Muškát moravský</t>
  </si>
  <si>
    <t xml:space="preserve">Ludvík Maděřič</t>
  </si>
  <si>
    <t xml:space="preserve">W. Lehensteiner/Stabrix</t>
  </si>
  <si>
    <t xml:space="preserve">Riesling</t>
  </si>
  <si>
    <t xml:space="preserve">smaragd</t>
  </si>
  <si>
    <t xml:space="preserve">D. Michel Noellat/Ježkovín</t>
  </si>
  <si>
    <t xml:space="preserve">Fixin</t>
  </si>
  <si>
    <t xml:space="preserve">Rijks</t>
  </si>
  <si>
    <t xml:space="preserve">Bravado</t>
  </si>
  <si>
    <t xml:space="preserve">Pavlovín</t>
  </si>
  <si>
    <t xml:space="preserve">Moravčíkova vína z vinic pod Pálavou</t>
  </si>
  <si>
    <t xml:space="preserve">Neuburské / Neuburger</t>
  </si>
  <si>
    <t xml:space="preserve">29/11</t>
  </si>
  <si>
    <t xml:space="preserve">Morey-Saint-Denis</t>
  </si>
  <si>
    <t xml:space="preserve">Turi-Merlot</t>
  </si>
  <si>
    <t xml:space="preserve">Rulandské bílé / Pinot blanc</t>
  </si>
  <si>
    <t xml:space="preserve">2311</t>
  </si>
  <si>
    <t xml:space="preserve">Vladimír Tetur</t>
  </si>
  <si>
    <t xml:space="preserve">102</t>
  </si>
  <si>
    <t xml:space="preserve">Neuburger (brut)</t>
  </si>
  <si>
    <t xml:space="preserve">NG03</t>
  </si>
  <si>
    <t xml:space="preserve">W. Heiderer-Mayer/Stabrix</t>
  </si>
  <si>
    <t xml:space="preserve">reserva expecial</t>
  </si>
  <si>
    <t xml:space="preserve">ŠS Mělník</t>
  </si>
  <si>
    <t xml:space="preserve">Ryzlink rýnský - Liběchov/Budyně</t>
  </si>
  <si>
    <t xml:space="preserve">Vinofol s.r.o.</t>
  </si>
  <si>
    <t xml:space="preserve">769</t>
  </si>
  <si>
    <t xml:space="preserve">11-67</t>
  </si>
  <si>
    <t xml:space="preserve">W. Kolkmann</t>
  </si>
  <si>
    <t xml:space="preserve">Gruner Veltliner</t>
  </si>
  <si>
    <t xml:space="preserve">Vinselekt Michlovský</t>
  </si>
  <si>
    <t xml:space="preserve">Alibernet</t>
  </si>
  <si>
    <t xml:space="preserve">`85</t>
  </si>
  <si>
    <t xml:space="preserve">Víno Marcinčák</t>
  </si>
  <si>
    <t xml:space="preserve">RIESLING</t>
  </si>
  <si>
    <t xml:space="preserve">RR/RH/2011</t>
  </si>
  <si>
    <t xml:space="preserve">Ryzlink rýnský - Mělník/Neuberská</t>
  </si>
  <si>
    <t xml:space="preserve">Sylvánské zelené</t>
  </si>
  <si>
    <t xml:space="preserve">Pálava</t>
  </si>
  <si>
    <t xml:space="preserve">25/11</t>
  </si>
  <si>
    <t xml:space="preserve">výber z  hroznů</t>
  </si>
  <si>
    <t xml:space="preserve">Champagne Blanc de Blancs (brut)</t>
  </si>
  <si>
    <t xml:space="preserve">Weinviertel</t>
  </si>
  <si>
    <t xml:space="preserve">Santenay</t>
  </si>
  <si>
    <t xml:space="preserve">Monthelie</t>
  </si>
  <si>
    <t xml:space="preserve">06/07</t>
  </si>
  <si>
    <t xml:space="preserve">1134</t>
  </si>
  <si>
    <t xml:space="preserve">Aurelius</t>
  </si>
  <si>
    <t xml:space="preserve">3511</t>
  </si>
  <si>
    <t xml:space="preserve">27/11</t>
  </si>
  <si>
    <t xml:space="preserve">1074</t>
  </si>
  <si>
    <t xml:space="preserve">Merlot rosé</t>
  </si>
  <si>
    <t xml:space="preserve">16/11</t>
  </si>
  <si>
    <t xml:space="preserve">Portal do Fidalgo - Alvarinho</t>
  </si>
  <si>
    <t xml:space="preserve">PRT</t>
  </si>
  <si>
    <t xml:space="preserve">ADX 03358</t>
  </si>
  <si>
    <t xml:space="preserve">Pinot gris</t>
  </si>
  <si>
    <t xml:space="preserve">Condrieu</t>
  </si>
  <si>
    <t xml:space="preserve">W. Kolkmann/Stabrix</t>
  </si>
  <si>
    <t xml:space="preserve">52/11</t>
  </si>
  <si>
    <t xml:space="preserve">Irsai Oliver</t>
  </si>
  <si>
    <t xml:space="preserve">0026</t>
  </si>
  <si>
    <t xml:space="preserve">30/11</t>
  </si>
  <si>
    <t xml:space="preserve">Viognier</t>
  </si>
  <si>
    <t xml:space="preserve">Modrý Portugal</t>
  </si>
  <si>
    <t xml:space="preserve">Frankovka</t>
  </si>
  <si>
    <t xml:space="preserve">Frankovka / Blaufränkisch</t>
  </si>
  <si>
    <t xml:space="preserve">2911</t>
  </si>
  <si>
    <t xml:space="preserve">762</t>
  </si>
  <si>
    <t xml:space="preserve">PINOT BLANC</t>
  </si>
  <si>
    <t xml:space="preserve">RUB/SH1/2011</t>
  </si>
  <si>
    <t xml:space="preserve">1004</t>
  </si>
  <si>
    <t xml:space="preserve">37/10B</t>
  </si>
  <si>
    <t xml:space="preserve">D. De Leyre-Loup</t>
  </si>
  <si>
    <t xml:space="preserve">Fleurie</t>
  </si>
  <si>
    <t xml:space="preserve">Veltlínské zelené</t>
  </si>
  <si>
    <t xml:space="preserve">Veltlínské zelené / Grüner Veltliner</t>
  </si>
  <si>
    <t xml:space="preserve">1125</t>
  </si>
  <si>
    <t xml:space="preserve">1106</t>
  </si>
  <si>
    <t xml:space="preserve">14/11</t>
  </si>
  <si>
    <t xml:space="preserve">11-70</t>
  </si>
  <si>
    <t xml:space="preserve">11/08</t>
  </si>
  <si>
    <t xml:space="preserve">Dornfelder</t>
  </si>
  <si>
    <t xml:space="preserve">VINAŘSTVÍ Plešingr, spol. s r.o.</t>
  </si>
  <si>
    <t xml:space="preserve">53/07</t>
  </si>
  <si>
    <t xml:space="preserve">D. De Leyre-loup</t>
  </si>
  <si>
    <t xml:space="preserve">Morgon</t>
  </si>
  <si>
    <t xml:space="preserve">Chateau D'Aurilhac</t>
  </si>
  <si>
    <t xml:space="preserve">CHA/ST/2011</t>
  </si>
  <si>
    <t xml:space="preserve">Sklep Maryša-Zemax Šitbořice a.s.</t>
  </si>
  <si>
    <t xml:space="preserve">11/1</t>
  </si>
  <si>
    <t xml:space="preserve">777</t>
  </si>
  <si>
    <t xml:space="preserve">003311</t>
  </si>
  <si>
    <t xml:space="preserve">Rosado</t>
  </si>
  <si>
    <t xml:space="preserve">Cuvée klaret</t>
  </si>
  <si>
    <t xml:space="preserve">9/11</t>
  </si>
  <si>
    <t xml:space="preserve">Cabernet Moravia</t>
  </si>
  <si>
    <t xml:space="preserve">32/11</t>
  </si>
  <si>
    <t xml:space="preserve">36/08</t>
  </si>
  <si>
    <t xml:space="preserve">VINIUM a.s.</t>
  </si>
  <si>
    <t xml:space="preserve">68/112</t>
  </si>
  <si>
    <t xml:space="preserve">Rulandské modré</t>
  </si>
  <si>
    <t xml:space="preserve">zemské</t>
  </si>
  <si>
    <t xml:space="preserve">11-63</t>
  </si>
  <si>
    <t xml:space="preserve">ARTE VINI, s.r.o./Neubauer</t>
  </si>
  <si>
    <t xml:space="preserve">moravské zemské</t>
  </si>
  <si>
    <t xml:space="preserve">kabinet</t>
  </si>
  <si>
    <t xml:space="preserve">Modrý Portugal / Blauer Portugieser</t>
  </si>
  <si>
    <t xml:space="preserve">1/10A</t>
  </si>
  <si>
    <t xml:space="preserve">58/08</t>
  </si>
  <si>
    <t xml:space="preserve">0944</t>
  </si>
  <si>
    <t xml:space="preserve">Kakheti Co.</t>
  </si>
  <si>
    <t xml:space="preserve">Mukuzani</t>
  </si>
  <si>
    <t xml:space="preserve">GRU</t>
  </si>
  <si>
    <t xml:space="preserve">1117</t>
  </si>
  <si>
    <t xml:space="preserve">CH/1DA/2011</t>
  </si>
  <si>
    <t xml:space="preserve">Rodinné vinařství Gréger</t>
  </si>
  <si>
    <t xml:space="preserve">4911</t>
  </si>
  <si>
    <t xml:space="preserve">10/112</t>
  </si>
  <si>
    <t xml:space="preserve">federspiel</t>
  </si>
  <si>
    <t xml:space="preserve">1095</t>
  </si>
  <si>
    <t xml:space="preserve">jakostní víno odrůdové</t>
  </si>
  <si>
    <t xml:space="preserve">1012</t>
  </si>
  <si>
    <t xml:space="preserve">1138</t>
  </si>
  <si>
    <t xml:space="preserve">1111</t>
  </si>
  <si>
    <t xml:space="preserve">Ryzlink rýnský pozdní sběr 2010</t>
  </si>
  <si>
    <t xml:space="preserve">10-15</t>
  </si>
  <si>
    <t xml:space="preserve">10-14-š</t>
  </si>
  <si>
    <t xml:space="preserve">Frankovka/Zweigeltrebe</t>
  </si>
  <si>
    <t xml:space="preserve">Hron</t>
  </si>
  <si>
    <t xml:space="preserve">11-62</t>
  </si>
  <si>
    <t xml:space="preserve">911</t>
  </si>
  <si>
    <t xml:space="preserve">2411</t>
  </si>
  <si>
    <t xml:space="preserve">28/11</t>
  </si>
  <si>
    <t xml:space="preserve">26/11</t>
  </si>
  <si>
    <t xml:space="preserve">36/11</t>
  </si>
  <si>
    <t xml:space="preserve">Zmiko spol. s r.o.</t>
  </si>
  <si>
    <t xml:space="preserve">moravské zemské víno</t>
  </si>
  <si>
    <t xml:space="preserve">04/11</t>
  </si>
  <si>
    <t xml:space="preserve">Louis   (brut)</t>
  </si>
  <si>
    <t xml:space="preserve">El Coto Blanco</t>
  </si>
  <si>
    <t xml:space="preserve">20/09</t>
  </si>
  <si>
    <t xml:space="preserve">39/10</t>
  </si>
  <si>
    <t xml:space="preserve">15/11</t>
  </si>
  <si>
    <t xml:space="preserve">SG/ST/2011</t>
  </si>
  <si>
    <t xml:space="preserve">Chardonnay - šarže: 42/11</t>
  </si>
  <si>
    <t xml:space="preserve">Chardonnay - šarže 44/11</t>
  </si>
  <si>
    <t xml:space="preserve">11/11</t>
  </si>
  <si>
    <t xml:space="preserve">1113</t>
  </si>
  <si>
    <t xml:space="preserve">Svatovavřinecké / Saint Laurent</t>
  </si>
  <si>
    <t xml:space="preserve">13/11</t>
  </si>
  <si>
    <t xml:space="preserve">André</t>
  </si>
  <si>
    <t xml:space="preserve">42/10</t>
  </si>
  <si>
    <t xml:space="preserve">1156</t>
  </si>
  <si>
    <t xml:space="preserve">34/11</t>
  </si>
  <si>
    <t xml:space="preserve">1024</t>
  </si>
  <si>
    <t xml:space="preserve">12/11</t>
  </si>
  <si>
    <t xml:space="preserve">Aurelius výběr z hroznů 2011</t>
  </si>
  <si>
    <t xml:space="preserve">11-18</t>
  </si>
  <si>
    <t xml:space="preserve">17/11A</t>
  </si>
  <si>
    <t xml:space="preserve">11/10</t>
  </si>
  <si>
    <t xml:space="preserve">moravké zemské</t>
  </si>
  <si>
    <t xml:space="preserve">916</t>
  </si>
  <si>
    <t xml:space="preserve">1132</t>
  </si>
  <si>
    <t xml:space="preserve">Zweigeltrebe - rosé</t>
  </si>
  <si>
    <t xml:space="preserve">754</t>
  </si>
  <si>
    <t xml:space="preserve">8/11</t>
  </si>
  <si>
    <t xml:space="preserve">`79</t>
  </si>
  <si>
    <t xml:space="preserve">Ryzlink vlašský pozdní sběr 2011</t>
  </si>
  <si>
    <t xml:space="preserve">11-13</t>
  </si>
  <si>
    <t xml:space="preserve">11/6</t>
  </si>
  <si>
    <t xml:space="preserve">14/09</t>
  </si>
  <si>
    <t xml:space="preserve">Cuvée La Guerre rosé</t>
  </si>
  <si>
    <t xml:space="preserve">1110</t>
  </si>
  <si>
    <t xml:space="preserve">Chateau Haut Maurin</t>
  </si>
  <si>
    <t xml:space="preserve">ZD Sedlec</t>
  </si>
  <si>
    <t xml:space="preserve">749</t>
  </si>
  <si>
    <t xml:space="preserve">9/118</t>
  </si>
  <si>
    <t xml:space="preserve">11/5</t>
  </si>
  <si>
    <t xml:space="preserve">38/11</t>
  </si>
  <si>
    <t xml:space="preserve">Business Centre Service a.s.</t>
  </si>
  <si>
    <t xml:space="preserve">08/09</t>
  </si>
  <si>
    <t xml:space="preserve">1088</t>
  </si>
  <si>
    <t xml:space="preserve">Vino Masarik s.r.o.</t>
  </si>
  <si>
    <t xml:space="preserve">Tres</t>
  </si>
  <si>
    <t xml:space="preserve">TR/12/01</t>
  </si>
  <si>
    <t xml:space="preserve">45/12</t>
  </si>
  <si>
    <t xml:space="preserve">Les Natures</t>
  </si>
  <si>
    <t xml:space="preserve">Reserva especial</t>
  </si>
  <si>
    <t xml:space="preserve">11-7-M</t>
  </si>
  <si>
    <t xml:space="preserve">Cuvée Miroslav</t>
  </si>
  <si>
    <t xml:space="preserve">55/11</t>
  </si>
  <si>
    <t xml:space="preserve">3411</t>
  </si>
  <si>
    <t xml:space="preserve">Šlecht.  stanice vinařská Velké Pavlovice</t>
  </si>
  <si>
    <t xml:space="preserve">Cuvée Bellus</t>
  </si>
  <si>
    <t xml:space="preserve">24/11</t>
  </si>
  <si>
    <t xml:space="preserve">1103</t>
  </si>
  <si>
    <t xml:space="preserve">05/11</t>
  </si>
  <si>
    <t xml:space="preserve">08/11</t>
  </si>
  <si>
    <t xml:space="preserve">Cabernet Moravia pozdní sbrě 2011 - rosé</t>
  </si>
  <si>
    <t xml:space="preserve">11-7-R</t>
  </si>
  <si>
    <t xml:space="preserve">Sekt Palffy  (brut)</t>
  </si>
  <si>
    <t xml:space="preserve">10/118</t>
  </si>
  <si>
    <t xml:space="preserve">Müller Thurgau pozdní sběr 2011</t>
  </si>
  <si>
    <t xml:space="preserve">11-10</t>
  </si>
  <si>
    <t xml:space="preserve">Ryzlink Rýnský</t>
  </si>
  <si>
    <t xml:space="preserve">voc</t>
  </si>
  <si>
    <t xml:space="preserve">03/11</t>
  </si>
  <si>
    <t xml:space="preserve">1021</t>
  </si>
  <si>
    <t xml:space="preserve">1108</t>
  </si>
  <si>
    <t xml:space="preserve">1116</t>
  </si>
  <si>
    <t xml:space="preserve">4211</t>
  </si>
  <si>
    <t xml:space="preserve">765</t>
  </si>
  <si>
    <t xml:space="preserve">11/8</t>
  </si>
  <si>
    <t xml:space="preserve">Sauvignon pozdní sběr 2011</t>
  </si>
  <si>
    <t xml:space="preserve">11-14</t>
  </si>
  <si>
    <t xml:space="preserve">Chardonnay pozdní sběr 2011</t>
  </si>
  <si>
    <t xml:space="preserve">11-8</t>
  </si>
  <si>
    <t xml:space="preserve">Sylvánské zelené / Grüner Silvaner</t>
  </si>
  <si>
    <t xml:space="preserve">06/12</t>
  </si>
  <si>
    <t xml:space="preserve">1105</t>
  </si>
  <si>
    <t xml:space="preserve">Sekt Palffy  (extra brut)</t>
  </si>
  <si>
    <t xml:space="preserve">Sylvánské zelené pozdní sběr 2011</t>
  </si>
  <si>
    <t xml:space="preserve">11-15</t>
  </si>
  <si>
    <t xml:space="preserve">65/112</t>
  </si>
  <si>
    <t xml:space="preserve">11/2</t>
  </si>
  <si>
    <t xml:space="preserve">Family Pinot</t>
  </si>
  <si>
    <t xml:space="preserve">2111</t>
  </si>
  <si>
    <t xml:space="preserve">18/11</t>
  </si>
  <si>
    <t xml:space="preserve">W. Zottl/Stabrix</t>
  </si>
  <si>
    <t xml:space="preserve">Pinot Blanc</t>
  </si>
  <si>
    <t xml:space="preserve">8/118</t>
  </si>
  <si>
    <t xml:space="preserve">2511</t>
  </si>
  <si>
    <t xml:space="preserve">1006</t>
  </si>
  <si>
    <t xml:space="preserve">Kindzmarauli</t>
  </si>
  <si>
    <t xml:space="preserve">7/11</t>
  </si>
  <si>
    <t xml:space="preserve">Muller Thurgau</t>
  </si>
  <si>
    <t xml:space="preserve">41/11</t>
  </si>
  <si>
    <t xml:space="preserve">Ing. Vojtěch Masařík</t>
  </si>
  <si>
    <t xml:space="preserve">Floriánka</t>
  </si>
  <si>
    <t xml:space="preserve">FL/12/01</t>
  </si>
  <si>
    <t xml:space="preserve">neh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0" width="4.14"/>
    <col collapsed="false" customWidth="true" hidden="false" outlineLevel="0" max="3" min="3" style="0" width="20.13"/>
    <col collapsed="false" customWidth="true" hidden="false" outlineLevel="0" max="4" min="4" style="0" width="21.56"/>
    <col collapsed="false" customWidth="true" hidden="false" outlineLevel="0" max="5" min="5" style="0" width="4.99"/>
    <col collapsed="false" customWidth="true" hidden="true" outlineLevel="0" max="6" min="6" style="0" width="25.28"/>
    <col collapsed="false" customWidth="true" hidden="false" outlineLevel="0" max="7" min="7" style="0" width="1.99"/>
    <col collapsed="false" customWidth="true" hidden="false" outlineLevel="0" max="8" min="8" style="0" width="12.42"/>
    <col collapsed="false" customWidth="true" hidden="false" outlineLevel="0" max="9" min="9" style="0" width="5.28"/>
    <col collapsed="false" customWidth="true" hidden="true" outlineLevel="0" max="10" min="10" style="0" width="12.56"/>
    <col collapsed="false" customWidth="true" hidden="true" outlineLevel="0" max="19" min="11" style="1" width="8.28"/>
    <col collapsed="false" customWidth="true" hidden="false" outlineLevel="0" max="20" min="20" style="1" width="8.85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25.5" hidden="false" customHeight="false" outlineLevel="0" collapsed="false">
      <c r="A2" s="5" t="n">
        <v>1</v>
      </c>
      <c r="B2" s="6" t="n">
        <v>160</v>
      </c>
      <c r="C2" s="6" t="s">
        <v>20</v>
      </c>
      <c r="D2" s="6" t="s">
        <v>21</v>
      </c>
      <c r="E2" s="6" t="n">
        <v>2011</v>
      </c>
      <c r="F2" s="6" t="s">
        <v>22</v>
      </c>
      <c r="G2" s="6" t="n">
        <v>3</v>
      </c>
      <c r="H2" s="6" t="s">
        <v>23</v>
      </c>
      <c r="I2" s="6" t="s">
        <v>24</v>
      </c>
      <c r="J2" s="7" t="s">
        <v>25</v>
      </c>
      <c r="K2" s="5" t="n">
        <v>92</v>
      </c>
      <c r="L2" s="5" t="n">
        <v>88</v>
      </c>
      <c r="M2" s="5" t="n">
        <v>91</v>
      </c>
      <c r="N2" s="5" t="n">
        <v>91</v>
      </c>
      <c r="O2" s="5" t="n">
        <v>92</v>
      </c>
      <c r="P2" s="5"/>
      <c r="Q2" s="5" t="n">
        <f aca="false">MIN(K2:P2)</f>
        <v>88</v>
      </c>
      <c r="R2" s="5" t="n">
        <f aca="false">MAX(K2:P2)</f>
        <v>92</v>
      </c>
      <c r="S2" s="5" t="n">
        <f aca="false">COUNT(K2:P2)</f>
        <v>5</v>
      </c>
      <c r="T2" s="8" t="s">
        <v>26</v>
      </c>
    </row>
    <row r="3" customFormat="false" ht="25.5" hidden="false" customHeight="false" outlineLevel="0" collapsed="false">
      <c r="A3" s="9" t="n">
        <v>2</v>
      </c>
      <c r="B3" s="10" t="n">
        <v>166</v>
      </c>
      <c r="C3" s="10" t="s">
        <v>27</v>
      </c>
      <c r="D3" s="10" t="s">
        <v>28</v>
      </c>
      <c r="E3" s="10" t="n">
        <v>2011</v>
      </c>
      <c r="F3" s="10"/>
      <c r="G3" s="10" t="n">
        <v>3</v>
      </c>
      <c r="H3" s="10" t="s">
        <v>29</v>
      </c>
      <c r="I3" s="10" t="s">
        <v>24</v>
      </c>
      <c r="J3" s="11"/>
      <c r="K3" s="9" t="n">
        <v>92</v>
      </c>
      <c r="L3" s="9" t="n">
        <v>90</v>
      </c>
      <c r="M3" s="9" t="n">
        <v>92</v>
      </c>
      <c r="N3" s="9" t="n">
        <v>92</v>
      </c>
      <c r="O3" s="9" t="n">
        <v>92</v>
      </c>
      <c r="P3" s="9"/>
      <c r="Q3" s="9" t="n">
        <f aca="false">MIN(K3:P3)</f>
        <v>90</v>
      </c>
      <c r="R3" s="9" t="n">
        <f aca="false">MAX(K3:P3)</f>
        <v>92</v>
      </c>
      <c r="S3" s="9" t="n">
        <f aca="false">COUNT(K3:P3)</f>
        <v>5</v>
      </c>
      <c r="T3" s="12" t="s">
        <v>30</v>
      </c>
    </row>
    <row r="4" customFormat="false" ht="25.5" hidden="false" customHeight="false" outlineLevel="0" collapsed="false">
      <c r="A4" s="13" t="n">
        <v>3</v>
      </c>
      <c r="B4" s="14" t="n">
        <v>475</v>
      </c>
      <c r="C4" s="14" t="s">
        <v>31</v>
      </c>
      <c r="D4" s="14" t="s">
        <v>32</v>
      </c>
      <c r="E4" s="14" t="n">
        <v>2008</v>
      </c>
      <c r="F4" s="14"/>
      <c r="G4" s="14" t="n">
        <v>5</v>
      </c>
      <c r="H4" s="14"/>
      <c r="I4" s="14" t="s">
        <v>33</v>
      </c>
      <c r="J4" s="15"/>
      <c r="K4" s="13" t="n">
        <v>89</v>
      </c>
      <c r="L4" s="13" t="n">
        <v>94</v>
      </c>
      <c r="M4" s="13" t="n">
        <v>88</v>
      </c>
      <c r="N4" s="13" t="n">
        <v>91</v>
      </c>
      <c r="O4" s="13" t="n">
        <v>90</v>
      </c>
      <c r="P4" s="13"/>
      <c r="Q4" s="13" t="n">
        <f aca="false">MIN(K4:P4)</f>
        <v>88</v>
      </c>
      <c r="R4" s="13" t="n">
        <f aca="false">MAX(K4:P4)</f>
        <v>94</v>
      </c>
      <c r="S4" s="13" t="n">
        <f aca="false">COUNT(K4:P4)</f>
        <v>5</v>
      </c>
      <c r="T4" s="16" t="s">
        <v>34</v>
      </c>
    </row>
    <row r="5" customFormat="false" ht="25.5" hidden="false" customHeight="false" outlineLevel="0" collapsed="false">
      <c r="A5" s="13" t="n">
        <v>4</v>
      </c>
      <c r="B5" s="14" t="n">
        <v>261</v>
      </c>
      <c r="C5" s="14" t="s">
        <v>35</v>
      </c>
      <c r="D5" s="14" t="s">
        <v>36</v>
      </c>
      <c r="E5" s="14" t="n">
        <v>2008</v>
      </c>
      <c r="F5" s="14" t="s">
        <v>37</v>
      </c>
      <c r="G5" s="14" t="n">
        <v>9</v>
      </c>
      <c r="H5" s="14" t="s">
        <v>38</v>
      </c>
      <c r="I5" s="14" t="s">
        <v>24</v>
      </c>
      <c r="J5" s="15" t="s">
        <v>39</v>
      </c>
      <c r="K5" s="13" t="n">
        <v>91</v>
      </c>
      <c r="L5" s="13" t="n">
        <v>89</v>
      </c>
      <c r="M5" s="13" t="n">
        <v>92</v>
      </c>
      <c r="N5" s="13" t="n">
        <v>88</v>
      </c>
      <c r="O5" s="13" t="n">
        <v>90</v>
      </c>
      <c r="P5" s="13"/>
      <c r="Q5" s="13" t="n">
        <f aca="false">MIN(K5:P5)</f>
        <v>88</v>
      </c>
      <c r="R5" s="13" t="n">
        <f aca="false">MAX(K5:P5)</f>
        <v>92</v>
      </c>
      <c r="S5" s="13" t="n">
        <f aca="false">COUNT(K5:P5)</f>
        <v>5</v>
      </c>
      <c r="T5" s="16" t="s">
        <v>40</v>
      </c>
    </row>
    <row r="6" customFormat="false" ht="25.5" hidden="false" customHeight="false" outlineLevel="0" collapsed="false">
      <c r="A6" s="13" t="n">
        <v>5</v>
      </c>
      <c r="B6" s="14" t="n">
        <v>265</v>
      </c>
      <c r="C6" s="14" t="s">
        <v>41</v>
      </c>
      <c r="D6" s="14" t="s">
        <v>42</v>
      </c>
      <c r="E6" s="14"/>
      <c r="F6" s="14"/>
      <c r="G6" s="14" t="n">
        <v>9</v>
      </c>
      <c r="H6" s="14" t="s">
        <v>43</v>
      </c>
      <c r="I6" s="14" t="s">
        <v>24</v>
      </c>
      <c r="J6" s="15"/>
      <c r="K6" s="13" t="n">
        <v>89</v>
      </c>
      <c r="L6" s="13" t="n">
        <v>89</v>
      </c>
      <c r="M6" s="13" t="n">
        <v>93</v>
      </c>
      <c r="N6" s="13" t="n">
        <v>88</v>
      </c>
      <c r="O6" s="13" t="n">
        <v>90</v>
      </c>
      <c r="P6" s="13"/>
      <c r="Q6" s="13" t="n">
        <f aca="false">MIN(K6:P6)</f>
        <v>88</v>
      </c>
      <c r="R6" s="13" t="n">
        <f aca="false">MAX(K6:P6)</f>
        <v>93</v>
      </c>
      <c r="S6" s="13" t="n">
        <f aca="false">COUNT(K6:P6)</f>
        <v>5</v>
      </c>
      <c r="T6" s="16" t="s">
        <v>44</v>
      </c>
    </row>
    <row r="7" customFormat="false" ht="12.75" hidden="false" customHeight="false" outlineLevel="0" collapsed="false">
      <c r="A7" s="17" t="n">
        <v>6</v>
      </c>
      <c r="B7" s="18" t="n">
        <v>164</v>
      </c>
      <c r="C7" s="18" t="s">
        <v>45</v>
      </c>
      <c r="D7" s="18" t="s">
        <v>46</v>
      </c>
      <c r="E7" s="18" t="n">
        <v>2011</v>
      </c>
      <c r="F7" s="18" t="s">
        <v>47</v>
      </c>
      <c r="G7" s="18" t="n">
        <v>3</v>
      </c>
      <c r="H7" s="18" t="s">
        <v>23</v>
      </c>
      <c r="I7" s="18" t="s">
        <v>24</v>
      </c>
      <c r="J7" s="19" t="s">
        <v>48</v>
      </c>
      <c r="K7" s="17" t="n">
        <v>89</v>
      </c>
      <c r="L7" s="17" t="n">
        <v>90</v>
      </c>
      <c r="M7" s="17" t="n">
        <v>92</v>
      </c>
      <c r="N7" s="17" t="n">
        <v>92</v>
      </c>
      <c r="O7" s="17" t="n">
        <v>89</v>
      </c>
      <c r="P7" s="17"/>
      <c r="Q7" s="17" t="n">
        <f aca="false">MIN(K7:P7)</f>
        <v>89</v>
      </c>
      <c r="R7" s="17" t="n">
        <f aca="false">MAX(K7:P7)</f>
        <v>92</v>
      </c>
      <c r="S7" s="17" t="n">
        <f aca="false">COUNT(K7:P7)</f>
        <v>5</v>
      </c>
      <c r="T7" s="20" t="n">
        <f aca="false">(SUM(K7:P7)-Q7-R7)/(S7-2)</f>
        <v>90.3333333333333</v>
      </c>
    </row>
    <row r="8" customFormat="false" ht="12.75" hidden="false" customHeight="false" outlineLevel="0" collapsed="false">
      <c r="A8" s="17" t="n">
        <v>7</v>
      </c>
      <c r="B8" s="18" t="n">
        <v>172</v>
      </c>
      <c r="C8" s="18" t="s">
        <v>49</v>
      </c>
      <c r="D8" s="18" t="s">
        <v>50</v>
      </c>
      <c r="E8" s="18" t="n">
        <v>2011</v>
      </c>
      <c r="F8" s="18" t="s">
        <v>51</v>
      </c>
      <c r="G8" s="18" t="n">
        <v>4</v>
      </c>
      <c r="H8" s="18" t="s">
        <v>52</v>
      </c>
      <c r="I8" s="18" t="s">
        <v>24</v>
      </c>
      <c r="J8" s="19" t="s">
        <v>53</v>
      </c>
      <c r="K8" s="17" t="n">
        <v>90</v>
      </c>
      <c r="L8" s="17" t="n">
        <v>89</v>
      </c>
      <c r="M8" s="17" t="n">
        <v>90</v>
      </c>
      <c r="N8" s="17" t="n">
        <v>90</v>
      </c>
      <c r="O8" s="17" t="n">
        <v>89</v>
      </c>
      <c r="P8" s="17"/>
      <c r="Q8" s="17" t="n">
        <f aca="false">MIN(K8:P8)</f>
        <v>89</v>
      </c>
      <c r="R8" s="17" t="n">
        <f aca="false">MAX(K8:P8)</f>
        <v>90</v>
      </c>
      <c r="S8" s="17" t="n">
        <f aca="false">COUNT(K8:P8)</f>
        <v>5</v>
      </c>
      <c r="T8" s="20" t="n">
        <f aca="false">(SUM(K8:P8)-Q8-R8)/(S8-2)</f>
        <v>89.6666666666667</v>
      </c>
    </row>
    <row r="9" customFormat="false" ht="25.5" hidden="false" customHeight="false" outlineLevel="0" collapsed="false">
      <c r="A9" s="17" t="n">
        <v>8</v>
      </c>
      <c r="B9" s="18" t="n">
        <v>318</v>
      </c>
      <c r="C9" s="18" t="s">
        <v>54</v>
      </c>
      <c r="D9" s="18" t="s">
        <v>55</v>
      </c>
      <c r="E9" s="18" t="n">
        <v>2007</v>
      </c>
      <c r="F9" s="18"/>
      <c r="G9" s="18" t="n">
        <v>1</v>
      </c>
      <c r="H9" s="18"/>
      <c r="I9" s="18" t="s">
        <v>56</v>
      </c>
      <c r="J9" s="19"/>
      <c r="K9" s="17" t="n">
        <v>90</v>
      </c>
      <c r="L9" s="17" t="n">
        <v>90</v>
      </c>
      <c r="M9" s="17" t="n">
        <v>89</v>
      </c>
      <c r="N9" s="17" t="n">
        <v>90</v>
      </c>
      <c r="O9" s="17" t="n">
        <v>89</v>
      </c>
      <c r="P9" s="17"/>
      <c r="Q9" s="17" t="n">
        <f aca="false">MIN(K9:P9)</f>
        <v>89</v>
      </c>
      <c r="R9" s="17" t="n">
        <f aca="false">MAX(K9:P9)</f>
        <v>90</v>
      </c>
      <c r="S9" s="17" t="n">
        <f aca="false">COUNT(K9:P9)</f>
        <v>5</v>
      </c>
      <c r="T9" s="20" t="n">
        <f aca="false">(SUM(K9:P9)-Q9-R9)/(S9-2)</f>
        <v>89.6666666666667</v>
      </c>
    </row>
    <row r="10" customFormat="false" ht="25.5" hidden="false" customHeight="false" outlineLevel="0" collapsed="false">
      <c r="A10" s="17" t="n">
        <v>9</v>
      </c>
      <c r="B10" s="18" t="n">
        <v>471</v>
      </c>
      <c r="C10" s="18" t="s">
        <v>57</v>
      </c>
      <c r="D10" s="18" t="s">
        <v>58</v>
      </c>
      <c r="E10" s="18" t="n">
        <v>2009</v>
      </c>
      <c r="F10" s="18"/>
      <c r="G10" s="18" t="n">
        <v>5</v>
      </c>
      <c r="H10" s="18" t="s">
        <v>59</v>
      </c>
      <c r="I10" s="18" t="s">
        <v>60</v>
      </c>
      <c r="J10" s="19"/>
      <c r="K10" s="17" t="n">
        <v>89</v>
      </c>
      <c r="L10" s="17" t="n">
        <v>90</v>
      </c>
      <c r="M10" s="17" t="n">
        <v>90</v>
      </c>
      <c r="N10" s="17" t="n">
        <v>90</v>
      </c>
      <c r="O10" s="17" t="n">
        <v>89</v>
      </c>
      <c r="P10" s="17"/>
      <c r="Q10" s="17" t="n">
        <f aca="false">MIN(K10:P10)</f>
        <v>89</v>
      </c>
      <c r="R10" s="17" t="n">
        <f aca="false">MAX(K10:P10)</f>
        <v>90</v>
      </c>
      <c r="S10" s="17" t="n">
        <f aca="false">COUNT(K10:P10)</f>
        <v>5</v>
      </c>
      <c r="T10" s="20" t="n">
        <f aca="false">(SUM(K10:P10)-Q10-R10)/(S10-2)</f>
        <v>89.6666666666667</v>
      </c>
    </row>
    <row r="11" customFormat="false" ht="12.75" hidden="false" customHeight="false" outlineLevel="0" collapsed="false">
      <c r="A11" s="17" t="n">
        <v>10</v>
      </c>
      <c r="B11" s="18" t="n">
        <v>70</v>
      </c>
      <c r="C11" s="18" t="s">
        <v>61</v>
      </c>
      <c r="D11" s="18" t="s">
        <v>62</v>
      </c>
      <c r="E11" s="18" t="n">
        <v>2009</v>
      </c>
      <c r="F11" s="18"/>
      <c r="G11" s="18" t="n">
        <v>2</v>
      </c>
      <c r="H11" s="18" t="s">
        <v>23</v>
      </c>
      <c r="I11" s="18" t="s">
        <v>63</v>
      </c>
      <c r="J11" s="19"/>
      <c r="K11" s="17" t="n">
        <v>89</v>
      </c>
      <c r="L11" s="17" t="n">
        <v>91</v>
      </c>
      <c r="M11" s="17" t="n">
        <v>88</v>
      </c>
      <c r="N11" s="17" t="n">
        <v>93</v>
      </c>
      <c r="O11" s="17" t="n">
        <v>84</v>
      </c>
      <c r="P11" s="17"/>
      <c r="Q11" s="17" t="n">
        <f aca="false">MIN(K11:P11)</f>
        <v>84</v>
      </c>
      <c r="R11" s="17" t="n">
        <f aca="false">MAX(K11:P11)</f>
        <v>93</v>
      </c>
      <c r="S11" s="17" t="n">
        <f aca="false">COUNT(K11:P11)</f>
        <v>5</v>
      </c>
      <c r="T11" s="20" t="n">
        <f aca="false">(SUM(K11:P11)-Q11-R11)/(S11-2)</f>
        <v>89.3333333333333</v>
      </c>
    </row>
    <row r="12" customFormat="false" ht="12.75" hidden="false" customHeight="false" outlineLevel="0" collapsed="false">
      <c r="A12" s="17" t="n">
        <v>11</v>
      </c>
      <c r="B12" s="18" t="n">
        <v>147</v>
      </c>
      <c r="C12" s="18" t="s">
        <v>64</v>
      </c>
      <c r="D12" s="18" t="s">
        <v>65</v>
      </c>
      <c r="E12" s="18" t="n">
        <v>2011</v>
      </c>
      <c r="F12" s="18" t="s">
        <v>66</v>
      </c>
      <c r="G12" s="18" t="n">
        <v>3</v>
      </c>
      <c r="H12" s="18" t="s">
        <v>67</v>
      </c>
      <c r="I12" s="18" t="s">
        <v>24</v>
      </c>
      <c r="J12" s="19" t="s">
        <v>68</v>
      </c>
      <c r="K12" s="17" t="n">
        <v>90</v>
      </c>
      <c r="L12" s="17" t="n">
        <v>89</v>
      </c>
      <c r="M12" s="17" t="n">
        <v>90</v>
      </c>
      <c r="N12" s="17" t="n">
        <v>89</v>
      </c>
      <c r="O12" s="17" t="n">
        <v>88</v>
      </c>
      <c r="P12" s="17"/>
      <c r="Q12" s="17" t="n">
        <f aca="false">MIN(K12:P12)</f>
        <v>88</v>
      </c>
      <c r="R12" s="17" t="n">
        <f aca="false">MAX(K12:P12)</f>
        <v>90</v>
      </c>
      <c r="S12" s="17" t="n">
        <f aca="false">COUNT(K12:P12)</f>
        <v>5</v>
      </c>
      <c r="T12" s="20" t="n">
        <f aca="false">(SUM(K12:P12)-Q12-R12)/(S12-2)</f>
        <v>89.3333333333333</v>
      </c>
    </row>
    <row r="13" customFormat="false" ht="12.75" hidden="false" customHeight="false" outlineLevel="0" collapsed="false">
      <c r="A13" s="17" t="n">
        <v>12</v>
      </c>
      <c r="B13" s="18" t="n">
        <v>163</v>
      </c>
      <c r="C13" s="18" t="s">
        <v>61</v>
      </c>
      <c r="D13" s="18" t="s">
        <v>21</v>
      </c>
      <c r="E13" s="18" t="n">
        <v>2009</v>
      </c>
      <c r="F13" s="18"/>
      <c r="G13" s="18" t="n">
        <v>3</v>
      </c>
      <c r="H13" s="18" t="s">
        <v>69</v>
      </c>
      <c r="I13" s="18" t="s">
        <v>63</v>
      </c>
      <c r="J13" s="19"/>
      <c r="K13" s="17" t="n">
        <v>89</v>
      </c>
      <c r="L13" s="17" t="n">
        <v>89</v>
      </c>
      <c r="M13" s="17" t="n">
        <v>89</v>
      </c>
      <c r="N13" s="17" t="n">
        <v>90</v>
      </c>
      <c r="O13" s="17" t="n">
        <v>90</v>
      </c>
      <c r="P13" s="17"/>
      <c r="Q13" s="17" t="n">
        <f aca="false">MIN(K13:P13)</f>
        <v>89</v>
      </c>
      <c r="R13" s="17" t="n">
        <f aca="false">MAX(K13:P13)</f>
        <v>90</v>
      </c>
      <c r="S13" s="17" t="n">
        <f aca="false">COUNT(K13:P13)</f>
        <v>5</v>
      </c>
      <c r="T13" s="20" t="n">
        <f aca="false">(SUM(K13:P13)-Q13-R13)/(S13-2)</f>
        <v>89.3333333333333</v>
      </c>
    </row>
    <row r="14" customFormat="false" ht="12.75" hidden="false" customHeight="false" outlineLevel="0" collapsed="false">
      <c r="A14" s="17" t="n">
        <v>13</v>
      </c>
      <c r="B14" s="18" t="n">
        <v>186</v>
      </c>
      <c r="C14" s="18" t="s">
        <v>70</v>
      </c>
      <c r="D14" s="18" t="s">
        <v>28</v>
      </c>
      <c r="E14" s="18" t="n">
        <v>2007</v>
      </c>
      <c r="F14" s="18"/>
      <c r="G14" s="18" t="n">
        <v>4</v>
      </c>
      <c r="H14" s="18" t="s">
        <v>71</v>
      </c>
      <c r="I14" s="18" t="s">
        <v>24</v>
      </c>
      <c r="J14" s="19"/>
      <c r="K14" s="17" t="n">
        <v>89</v>
      </c>
      <c r="L14" s="17" t="n">
        <v>88</v>
      </c>
      <c r="M14" s="17" t="n">
        <v>90</v>
      </c>
      <c r="N14" s="17" t="n">
        <v>89</v>
      </c>
      <c r="O14" s="17" t="n">
        <v>92</v>
      </c>
      <c r="P14" s="17"/>
      <c r="Q14" s="17" t="n">
        <f aca="false">MIN(K14:P14)</f>
        <v>88</v>
      </c>
      <c r="R14" s="17" t="n">
        <f aca="false">MAX(K14:P14)</f>
        <v>92</v>
      </c>
      <c r="S14" s="17" t="n">
        <f aca="false">COUNT(K14:P14)</f>
        <v>5</v>
      </c>
      <c r="T14" s="20" t="n">
        <f aca="false">(SUM(K14:P14)-Q14-R14)/(S14-2)</f>
        <v>89.3333333333333</v>
      </c>
    </row>
    <row r="15" customFormat="false" ht="12.75" hidden="false" customHeight="false" outlineLevel="0" collapsed="false">
      <c r="A15" s="17" t="n">
        <v>14</v>
      </c>
      <c r="B15" s="18" t="n">
        <v>320</v>
      </c>
      <c r="C15" s="18" t="s">
        <v>72</v>
      </c>
      <c r="D15" s="18" t="s">
        <v>73</v>
      </c>
      <c r="E15" s="18" t="n">
        <v>2007</v>
      </c>
      <c r="F15" s="18"/>
      <c r="G15" s="18" t="n">
        <v>1</v>
      </c>
      <c r="H15" s="18"/>
      <c r="I15" s="18" t="s">
        <v>74</v>
      </c>
      <c r="J15" s="19"/>
      <c r="K15" s="17" t="n">
        <v>91</v>
      </c>
      <c r="L15" s="17" t="n">
        <v>92</v>
      </c>
      <c r="M15" s="17" t="n">
        <v>89</v>
      </c>
      <c r="N15" s="17" t="n">
        <v>86</v>
      </c>
      <c r="O15" s="17" t="n">
        <v>88</v>
      </c>
      <c r="P15" s="17"/>
      <c r="Q15" s="17" t="n">
        <f aca="false">MIN(K15:P15)</f>
        <v>86</v>
      </c>
      <c r="R15" s="17" t="n">
        <f aca="false">MAX(K15:P15)</f>
        <v>92</v>
      </c>
      <c r="S15" s="17" t="n">
        <f aca="false">COUNT(K15:P15)</f>
        <v>5</v>
      </c>
      <c r="T15" s="20" t="n">
        <f aca="false">(SUM(K15:P15)-Q15-R15)/(S15-2)</f>
        <v>89.3333333333333</v>
      </c>
    </row>
    <row r="16" customFormat="false" ht="12.75" hidden="false" customHeight="false" outlineLevel="0" collapsed="false">
      <c r="A16" s="17" t="n">
        <v>15</v>
      </c>
      <c r="B16" s="18" t="n">
        <v>459</v>
      </c>
      <c r="C16" s="18" t="s">
        <v>75</v>
      </c>
      <c r="D16" s="18" t="s">
        <v>76</v>
      </c>
      <c r="E16" s="18" t="n">
        <v>2008</v>
      </c>
      <c r="F16" s="18"/>
      <c r="G16" s="18" t="n">
        <v>5</v>
      </c>
      <c r="H16" s="18"/>
      <c r="I16" s="18" t="s">
        <v>77</v>
      </c>
      <c r="J16" s="19"/>
      <c r="K16" s="17" t="n">
        <v>90</v>
      </c>
      <c r="L16" s="17" t="n">
        <v>90</v>
      </c>
      <c r="M16" s="17" t="n">
        <v>89</v>
      </c>
      <c r="N16" s="17" t="n">
        <v>89</v>
      </c>
      <c r="O16" s="17" t="n">
        <v>83</v>
      </c>
      <c r="P16" s="17"/>
      <c r="Q16" s="17" t="n">
        <f aca="false">MIN(K16:P16)</f>
        <v>83</v>
      </c>
      <c r="R16" s="17" t="n">
        <f aca="false">MAX(K16:P16)</f>
        <v>90</v>
      </c>
      <c r="S16" s="17" t="n">
        <f aca="false">COUNT(K16:P16)</f>
        <v>5</v>
      </c>
      <c r="T16" s="20" t="n">
        <f aca="false">(SUM(K16:P16)-Q16-R16)/(S16-2)</f>
        <v>89.3333333333333</v>
      </c>
    </row>
    <row r="17" customFormat="false" ht="12.75" hidden="false" customHeight="false" outlineLevel="0" collapsed="false">
      <c r="A17" s="17" t="n">
        <v>16</v>
      </c>
      <c r="B17" s="18" t="n">
        <v>464</v>
      </c>
      <c r="C17" s="18" t="s">
        <v>78</v>
      </c>
      <c r="D17" s="18" t="s">
        <v>79</v>
      </c>
      <c r="E17" s="18" t="n">
        <v>2005</v>
      </c>
      <c r="F17" s="18"/>
      <c r="G17" s="18" t="n">
        <v>5</v>
      </c>
      <c r="H17" s="18" t="s">
        <v>59</v>
      </c>
      <c r="I17" s="18" t="s">
        <v>80</v>
      </c>
      <c r="J17" s="19"/>
      <c r="K17" s="17" t="n">
        <v>92</v>
      </c>
      <c r="L17" s="17" t="n">
        <v>89</v>
      </c>
      <c r="M17" s="17" t="n">
        <v>89</v>
      </c>
      <c r="N17" s="17" t="n">
        <v>90</v>
      </c>
      <c r="O17" s="17" t="n">
        <v>87</v>
      </c>
      <c r="P17" s="17"/>
      <c r="Q17" s="17" t="n">
        <f aca="false">MIN(K17:P17)</f>
        <v>87</v>
      </c>
      <c r="R17" s="17" t="n">
        <f aca="false">MAX(K17:P17)</f>
        <v>92</v>
      </c>
      <c r="S17" s="17" t="n">
        <f aca="false">COUNT(K17:P17)</f>
        <v>5</v>
      </c>
      <c r="T17" s="20" t="n">
        <f aca="false">(SUM(K17:P17)-Q17-R17)/(S17-2)</f>
        <v>89.3333333333333</v>
      </c>
    </row>
    <row r="18" customFormat="false" ht="12.75" hidden="false" customHeight="false" outlineLevel="0" collapsed="false">
      <c r="A18" s="17" t="n">
        <v>17</v>
      </c>
      <c r="B18" s="18" t="n">
        <v>81</v>
      </c>
      <c r="C18" s="18" t="s">
        <v>27</v>
      </c>
      <c r="D18" s="18" t="s">
        <v>81</v>
      </c>
      <c r="E18" s="18" t="n">
        <v>2005</v>
      </c>
      <c r="F18" s="18"/>
      <c r="G18" s="18" t="n">
        <v>2</v>
      </c>
      <c r="H18" s="18" t="s">
        <v>23</v>
      </c>
      <c r="I18" s="18" t="s">
        <v>24</v>
      </c>
      <c r="J18" s="19"/>
      <c r="K18" s="17" t="n">
        <v>89</v>
      </c>
      <c r="L18" s="17" t="n">
        <v>89</v>
      </c>
      <c r="M18" s="17" t="n">
        <v>89</v>
      </c>
      <c r="N18" s="17" t="n">
        <v>88</v>
      </c>
      <c r="O18" s="17" t="n">
        <v>89</v>
      </c>
      <c r="P18" s="17"/>
      <c r="Q18" s="17" t="n">
        <f aca="false">MIN(K18:P18)</f>
        <v>88</v>
      </c>
      <c r="R18" s="17" t="n">
        <f aca="false">MAX(K18:P18)</f>
        <v>89</v>
      </c>
      <c r="S18" s="17" t="n">
        <f aca="false">COUNT(K18:P18)</f>
        <v>5</v>
      </c>
      <c r="T18" s="20" t="n">
        <f aca="false">(SUM(K18:P18)-Q18-R18)/(S18-2)</f>
        <v>89</v>
      </c>
    </row>
    <row r="19" customFormat="false" ht="12.75" hidden="false" customHeight="false" outlineLevel="0" collapsed="false">
      <c r="A19" s="17" t="n">
        <v>18</v>
      </c>
      <c r="B19" s="18" t="n">
        <v>112</v>
      </c>
      <c r="C19" s="18" t="s">
        <v>82</v>
      </c>
      <c r="D19" s="18" t="s">
        <v>83</v>
      </c>
      <c r="E19" s="18" t="n">
        <v>2011</v>
      </c>
      <c r="F19" s="18" t="s">
        <v>83</v>
      </c>
      <c r="G19" s="18" t="n">
        <v>3</v>
      </c>
      <c r="H19" s="18" t="s">
        <v>52</v>
      </c>
      <c r="I19" s="18" t="s">
        <v>24</v>
      </c>
      <c r="J19" s="19" t="s">
        <v>84</v>
      </c>
      <c r="K19" s="17" t="n">
        <v>86</v>
      </c>
      <c r="L19" s="17" t="n">
        <v>92</v>
      </c>
      <c r="M19" s="17" t="n">
        <v>88</v>
      </c>
      <c r="N19" s="17" t="n">
        <v>91</v>
      </c>
      <c r="O19" s="17" t="n">
        <v>88</v>
      </c>
      <c r="P19" s="17"/>
      <c r="Q19" s="17" t="n">
        <f aca="false">MIN(K19:P19)</f>
        <v>86</v>
      </c>
      <c r="R19" s="17" t="n">
        <f aca="false">MAX(K19:P19)</f>
        <v>92</v>
      </c>
      <c r="S19" s="17" t="n">
        <f aca="false">COUNT(K19:P19)</f>
        <v>5</v>
      </c>
      <c r="T19" s="20" t="n">
        <f aca="false">(SUM(K19:P19)-Q19-R19)/(S19-2)</f>
        <v>89</v>
      </c>
    </row>
    <row r="20" customFormat="false" ht="12.75" hidden="false" customHeight="false" outlineLevel="0" collapsed="false">
      <c r="A20" s="17" t="n">
        <v>19</v>
      </c>
      <c r="B20" s="18" t="n">
        <v>146</v>
      </c>
      <c r="C20" s="18" t="s">
        <v>85</v>
      </c>
      <c r="D20" s="18" t="s">
        <v>65</v>
      </c>
      <c r="E20" s="18" t="n">
        <v>2011</v>
      </c>
      <c r="F20" s="18" t="s">
        <v>66</v>
      </c>
      <c r="G20" s="18" t="n">
        <v>3</v>
      </c>
      <c r="H20" s="18" t="s">
        <v>23</v>
      </c>
      <c r="I20" s="18" t="s">
        <v>24</v>
      </c>
      <c r="J20" s="19" t="s">
        <v>86</v>
      </c>
      <c r="K20" s="17" t="n">
        <v>89</v>
      </c>
      <c r="L20" s="17" t="n">
        <v>86</v>
      </c>
      <c r="M20" s="17" t="n">
        <v>90</v>
      </c>
      <c r="N20" s="17" t="n">
        <v>89</v>
      </c>
      <c r="O20" s="17" t="n">
        <v>89</v>
      </c>
      <c r="P20" s="17"/>
      <c r="Q20" s="17" t="n">
        <f aca="false">MIN(K20:P20)</f>
        <v>86</v>
      </c>
      <c r="R20" s="17" t="n">
        <f aca="false">MAX(K20:P20)</f>
        <v>90</v>
      </c>
      <c r="S20" s="17" t="n">
        <f aca="false">COUNT(K20:P20)</f>
        <v>5</v>
      </c>
      <c r="T20" s="20" t="n">
        <f aca="false">(SUM(K20:P20)-Q20-R20)/(S20-2)</f>
        <v>89</v>
      </c>
    </row>
    <row r="21" customFormat="false" ht="12.75" hidden="false" customHeight="false" outlineLevel="0" collapsed="false">
      <c r="A21" s="17" t="n">
        <v>20</v>
      </c>
      <c r="B21" s="18" t="n">
        <v>173</v>
      </c>
      <c r="C21" s="18" t="s">
        <v>85</v>
      </c>
      <c r="D21" s="18" t="s">
        <v>87</v>
      </c>
      <c r="E21" s="18" t="n">
        <v>2011</v>
      </c>
      <c r="F21" s="18" t="s">
        <v>87</v>
      </c>
      <c r="G21" s="18" t="n">
        <v>3</v>
      </c>
      <c r="H21" s="18" t="s">
        <v>52</v>
      </c>
      <c r="I21" s="18" t="s">
        <v>24</v>
      </c>
      <c r="J21" s="19" t="s">
        <v>88</v>
      </c>
      <c r="K21" s="17" t="n">
        <v>89</v>
      </c>
      <c r="L21" s="17" t="n">
        <v>89</v>
      </c>
      <c r="M21" s="17" t="n">
        <v>89</v>
      </c>
      <c r="N21" s="17" t="n">
        <v>89</v>
      </c>
      <c r="O21" s="17" t="n">
        <v>89</v>
      </c>
      <c r="P21" s="17"/>
      <c r="Q21" s="17" t="n">
        <f aca="false">MIN(K21:P21)</f>
        <v>89</v>
      </c>
      <c r="R21" s="17" t="n">
        <f aca="false">MAX(K21:P21)</f>
        <v>89</v>
      </c>
      <c r="S21" s="17" t="n">
        <f aca="false">COUNT(K21:P21)</f>
        <v>5</v>
      </c>
      <c r="T21" s="20" t="n">
        <f aca="false">(SUM(K21:P21)-Q21-R21)/(S21-2)</f>
        <v>89</v>
      </c>
    </row>
    <row r="22" customFormat="false" ht="12.75" hidden="false" customHeight="false" outlineLevel="0" collapsed="false">
      <c r="A22" s="17" t="n">
        <v>21</v>
      </c>
      <c r="B22" s="18" t="n">
        <v>429</v>
      </c>
      <c r="C22" s="18" t="s">
        <v>61</v>
      </c>
      <c r="D22" s="18" t="s">
        <v>89</v>
      </c>
      <c r="E22" s="18" t="n">
        <v>2010</v>
      </c>
      <c r="F22" s="18"/>
      <c r="G22" s="18" t="n">
        <v>6</v>
      </c>
      <c r="H22" s="18" t="s">
        <v>71</v>
      </c>
      <c r="I22" s="18" t="s">
        <v>63</v>
      </c>
      <c r="J22" s="19"/>
      <c r="K22" s="17" t="n">
        <v>89</v>
      </c>
      <c r="L22" s="17" t="n">
        <v>88</v>
      </c>
      <c r="M22" s="17" t="n">
        <v>90</v>
      </c>
      <c r="N22" s="17" t="n">
        <v>89</v>
      </c>
      <c r="O22" s="17" t="n">
        <v>89</v>
      </c>
      <c r="P22" s="17"/>
      <c r="Q22" s="17" t="n">
        <f aca="false">MIN(K22:P22)</f>
        <v>88</v>
      </c>
      <c r="R22" s="17" t="n">
        <f aca="false">MAX(K22:P22)</f>
        <v>90</v>
      </c>
      <c r="S22" s="17" t="n">
        <f aca="false">COUNT(K22:P22)</f>
        <v>5</v>
      </c>
      <c r="T22" s="20" t="n">
        <f aca="false">(SUM(K22:P22)-Q22-R22)/(S22-2)</f>
        <v>89</v>
      </c>
    </row>
    <row r="23" customFormat="false" ht="12.75" hidden="false" customHeight="false" outlineLevel="0" collapsed="false">
      <c r="A23" s="17" t="n">
        <v>22</v>
      </c>
      <c r="B23" s="18" t="n">
        <v>458</v>
      </c>
      <c r="C23" s="18" t="s">
        <v>90</v>
      </c>
      <c r="D23" s="18" t="s">
        <v>91</v>
      </c>
      <c r="E23" s="18" t="n">
        <v>2009</v>
      </c>
      <c r="F23" s="18" t="s">
        <v>47</v>
      </c>
      <c r="G23" s="18" t="n">
        <v>5</v>
      </c>
      <c r="H23" s="18" t="s">
        <v>92</v>
      </c>
      <c r="I23" s="18" t="s">
        <v>93</v>
      </c>
      <c r="J23" s="19" t="s">
        <v>94</v>
      </c>
      <c r="K23" s="17" t="n">
        <v>90</v>
      </c>
      <c r="L23" s="17" t="n">
        <v>88</v>
      </c>
      <c r="M23" s="17" t="n">
        <v>89</v>
      </c>
      <c r="N23" s="17" t="n">
        <v>85</v>
      </c>
      <c r="O23" s="17" t="n">
        <v>90</v>
      </c>
      <c r="P23" s="17"/>
      <c r="Q23" s="17" t="n">
        <f aca="false">MIN(K23:P23)</f>
        <v>85</v>
      </c>
      <c r="R23" s="17" t="n">
        <f aca="false">MAX(K23:P23)</f>
        <v>90</v>
      </c>
      <c r="S23" s="17" t="n">
        <f aca="false">COUNT(K23:P23)</f>
        <v>5</v>
      </c>
      <c r="T23" s="20" t="n">
        <f aca="false">(SUM(K23:P23)-Q23-R23)/(S23-2)</f>
        <v>89</v>
      </c>
    </row>
    <row r="24" customFormat="false" ht="12.75" hidden="false" customHeight="false" outlineLevel="0" collapsed="false">
      <c r="A24" s="17" t="n">
        <v>23</v>
      </c>
      <c r="B24" s="18" t="n">
        <v>165</v>
      </c>
      <c r="C24" s="18" t="s">
        <v>95</v>
      </c>
      <c r="D24" s="18" t="s">
        <v>96</v>
      </c>
      <c r="E24" s="18" t="n">
        <v>2011</v>
      </c>
      <c r="F24" s="18" t="s">
        <v>47</v>
      </c>
      <c r="G24" s="18" t="n">
        <v>3</v>
      </c>
      <c r="H24" s="18" t="s">
        <v>23</v>
      </c>
      <c r="I24" s="18" t="s">
        <v>24</v>
      </c>
      <c r="J24" s="19" t="s">
        <v>97</v>
      </c>
      <c r="K24" s="17" t="n">
        <v>88</v>
      </c>
      <c r="L24" s="17" t="n">
        <v>89</v>
      </c>
      <c r="M24" s="17" t="n">
        <v>84</v>
      </c>
      <c r="N24" s="17" t="n">
        <v>89</v>
      </c>
      <c r="O24" s="17" t="n">
        <v>89</v>
      </c>
      <c r="P24" s="17"/>
      <c r="Q24" s="17" t="n">
        <f aca="false">MIN(K24:P24)</f>
        <v>84</v>
      </c>
      <c r="R24" s="17" t="n">
        <f aca="false">MAX(K24:P24)</f>
        <v>89</v>
      </c>
      <c r="S24" s="17" t="n">
        <f aca="false">COUNT(K24:P24)</f>
        <v>5</v>
      </c>
      <c r="T24" s="20" t="n">
        <f aca="false">(SUM(K24:P24)-Q24-R24)/(S24-2)</f>
        <v>88.6666666666667</v>
      </c>
    </row>
    <row r="25" customFormat="false" ht="12.75" hidden="false" customHeight="false" outlineLevel="0" collapsed="false">
      <c r="A25" s="17" t="n">
        <v>24</v>
      </c>
      <c r="B25" s="18" t="n">
        <v>221</v>
      </c>
      <c r="C25" s="18" t="s">
        <v>27</v>
      </c>
      <c r="D25" s="18" t="s">
        <v>98</v>
      </c>
      <c r="E25" s="18" t="n">
        <v>2011</v>
      </c>
      <c r="F25" s="18"/>
      <c r="G25" s="18" t="n">
        <v>5</v>
      </c>
      <c r="H25" s="18"/>
      <c r="I25" s="18" t="s">
        <v>24</v>
      </c>
      <c r="J25" s="19"/>
      <c r="K25" s="17" t="n">
        <v>90</v>
      </c>
      <c r="L25" s="17" t="n">
        <v>89</v>
      </c>
      <c r="M25" s="17" t="n">
        <v>89</v>
      </c>
      <c r="N25" s="17" t="n">
        <v>88</v>
      </c>
      <c r="O25" s="17" t="n">
        <v>88</v>
      </c>
      <c r="P25" s="17"/>
      <c r="Q25" s="17" t="n">
        <f aca="false">MIN(K25:P25)</f>
        <v>88</v>
      </c>
      <c r="R25" s="17" t="n">
        <f aca="false">MAX(K25:P25)</f>
        <v>90</v>
      </c>
      <c r="S25" s="17" t="n">
        <f aca="false">COUNT(K25:P25)</f>
        <v>5</v>
      </c>
      <c r="T25" s="20" t="n">
        <f aca="false">(SUM(K25:P25)-Q25-R25)/(S25-2)</f>
        <v>88.6666666666667</v>
      </c>
    </row>
    <row r="26" customFormat="false" ht="25.5" hidden="false" customHeight="false" outlineLevel="0" collapsed="false">
      <c r="A26" s="17" t="n">
        <v>25</v>
      </c>
      <c r="B26" s="18" t="n">
        <v>256</v>
      </c>
      <c r="C26" s="18" t="s">
        <v>99</v>
      </c>
      <c r="D26" s="18" t="s">
        <v>100</v>
      </c>
      <c r="E26" s="18" t="n">
        <v>2007</v>
      </c>
      <c r="F26" s="18" t="s">
        <v>101</v>
      </c>
      <c r="G26" s="18" t="n">
        <v>9</v>
      </c>
      <c r="H26" s="18" t="s">
        <v>38</v>
      </c>
      <c r="I26" s="18" t="s">
        <v>24</v>
      </c>
      <c r="J26" s="19" t="s">
        <v>102</v>
      </c>
      <c r="K26" s="17" t="n">
        <v>89</v>
      </c>
      <c r="L26" s="17" t="n">
        <v>90</v>
      </c>
      <c r="M26" s="17" t="n">
        <v>85</v>
      </c>
      <c r="N26" s="17" t="n">
        <v>90</v>
      </c>
      <c r="O26" s="17" t="n">
        <v>87</v>
      </c>
      <c r="P26" s="17"/>
      <c r="Q26" s="17" t="n">
        <f aca="false">MIN(K26:P26)</f>
        <v>85</v>
      </c>
      <c r="R26" s="17" t="n">
        <f aca="false">MAX(K26:P26)</f>
        <v>90</v>
      </c>
      <c r="S26" s="17" t="n">
        <f aca="false">COUNT(K26:P26)</f>
        <v>5</v>
      </c>
      <c r="T26" s="20" t="n">
        <f aca="false">(SUM(K26:P26)-Q26-R26)/(S26-2)</f>
        <v>88.6666666666667</v>
      </c>
    </row>
    <row r="27" customFormat="false" ht="12.75" hidden="false" customHeight="false" outlineLevel="0" collapsed="false">
      <c r="A27" s="17" t="n">
        <v>26</v>
      </c>
      <c r="B27" s="18" t="n">
        <v>317</v>
      </c>
      <c r="C27" s="18" t="s">
        <v>54</v>
      </c>
      <c r="D27" s="18" t="s">
        <v>103</v>
      </c>
      <c r="E27" s="18" t="n">
        <v>2008</v>
      </c>
      <c r="F27" s="18"/>
      <c r="G27" s="18" t="n">
        <v>1</v>
      </c>
      <c r="H27" s="18"/>
      <c r="I27" s="18" t="s">
        <v>56</v>
      </c>
      <c r="J27" s="19"/>
      <c r="K27" s="17" t="n">
        <v>90</v>
      </c>
      <c r="L27" s="17" t="n">
        <v>89</v>
      </c>
      <c r="M27" s="17" t="n">
        <v>87</v>
      </c>
      <c r="N27" s="17" t="n">
        <v>86</v>
      </c>
      <c r="O27" s="17" t="n">
        <v>91</v>
      </c>
      <c r="P27" s="17"/>
      <c r="Q27" s="17" t="n">
        <f aca="false">MIN(K27:P27)</f>
        <v>86</v>
      </c>
      <c r="R27" s="17" t="n">
        <f aca="false">MAX(K27:P27)</f>
        <v>91</v>
      </c>
      <c r="S27" s="17" t="n">
        <f aca="false">COUNT(K27:P27)</f>
        <v>5</v>
      </c>
      <c r="T27" s="20" t="n">
        <f aca="false">(SUM(K27:P27)-Q27-R27)/(S27-2)</f>
        <v>88.6666666666667</v>
      </c>
    </row>
    <row r="28" customFormat="false" ht="12.75" hidden="false" customHeight="false" outlineLevel="0" collapsed="false">
      <c r="A28" s="17" t="n">
        <v>27</v>
      </c>
      <c r="B28" s="18" t="n">
        <v>465</v>
      </c>
      <c r="C28" s="18" t="s">
        <v>78</v>
      </c>
      <c r="D28" s="18" t="s">
        <v>79</v>
      </c>
      <c r="E28" s="18" t="n">
        <v>2004</v>
      </c>
      <c r="F28" s="18"/>
      <c r="G28" s="18" t="n">
        <v>5</v>
      </c>
      <c r="H28" s="18" t="s">
        <v>59</v>
      </c>
      <c r="I28" s="18" t="s">
        <v>80</v>
      </c>
      <c r="J28" s="19"/>
      <c r="K28" s="17" t="n">
        <v>88</v>
      </c>
      <c r="L28" s="17" t="n">
        <v>85</v>
      </c>
      <c r="M28" s="17" t="n">
        <v>90</v>
      </c>
      <c r="N28" s="17" t="n">
        <v>88</v>
      </c>
      <c r="O28" s="17" t="n">
        <v>90</v>
      </c>
      <c r="P28" s="17"/>
      <c r="Q28" s="17" t="n">
        <f aca="false">MIN(K28:P28)</f>
        <v>85</v>
      </c>
      <c r="R28" s="17" t="n">
        <f aca="false">MAX(K28:P28)</f>
        <v>90</v>
      </c>
      <c r="S28" s="17" t="n">
        <f aca="false">COUNT(K28:P28)</f>
        <v>5</v>
      </c>
      <c r="T28" s="20" t="n">
        <f aca="false">(SUM(K28:P28)-Q28-R28)/(S28-2)</f>
        <v>88.6666666666667</v>
      </c>
    </row>
    <row r="29" customFormat="false" ht="25.5" hidden="false" customHeight="false" outlineLevel="0" collapsed="false">
      <c r="A29" s="17" t="n">
        <v>28</v>
      </c>
      <c r="B29" s="18" t="n">
        <v>466</v>
      </c>
      <c r="C29" s="18" t="s">
        <v>104</v>
      </c>
      <c r="D29" s="18" t="s">
        <v>105</v>
      </c>
      <c r="E29" s="18" t="n">
        <v>2002</v>
      </c>
      <c r="F29" s="18" t="s">
        <v>106</v>
      </c>
      <c r="G29" s="18" t="n">
        <v>5</v>
      </c>
      <c r="H29" s="18" t="s">
        <v>107</v>
      </c>
      <c r="I29" s="18" t="s">
        <v>80</v>
      </c>
      <c r="J29" s="19" t="s">
        <v>108</v>
      </c>
      <c r="K29" s="17" t="n">
        <v>86</v>
      </c>
      <c r="L29" s="17" t="n">
        <v>90</v>
      </c>
      <c r="M29" s="17" t="n">
        <v>87</v>
      </c>
      <c r="N29" s="17" t="n">
        <v>89</v>
      </c>
      <c r="O29" s="17" t="n">
        <v>91</v>
      </c>
      <c r="P29" s="17"/>
      <c r="Q29" s="17" t="n">
        <f aca="false">MIN(K29:P29)</f>
        <v>86</v>
      </c>
      <c r="R29" s="17" t="n">
        <f aca="false">MAX(K29:P29)</f>
        <v>91</v>
      </c>
      <c r="S29" s="17" t="n">
        <f aca="false">COUNT(K29:P29)</f>
        <v>5</v>
      </c>
      <c r="T29" s="20" t="n">
        <f aca="false">(SUM(K29:P29)-Q29-R29)/(S29-2)</f>
        <v>88.6666666666667</v>
      </c>
    </row>
    <row r="30" customFormat="false" ht="25.5" hidden="false" customHeight="false" outlineLevel="0" collapsed="false">
      <c r="A30" s="17" t="n">
        <v>29</v>
      </c>
      <c r="B30" s="18" t="n">
        <v>27</v>
      </c>
      <c r="C30" s="18" t="s">
        <v>109</v>
      </c>
      <c r="D30" s="18" t="s">
        <v>28</v>
      </c>
      <c r="E30" s="18" t="n">
        <v>2007</v>
      </c>
      <c r="F30" s="18" t="s">
        <v>101</v>
      </c>
      <c r="G30" s="18" t="n">
        <v>1</v>
      </c>
      <c r="H30" s="18" t="s">
        <v>23</v>
      </c>
      <c r="I30" s="18" t="s">
        <v>24</v>
      </c>
      <c r="J30" s="19" t="s">
        <v>110</v>
      </c>
      <c r="K30" s="17" t="n">
        <v>85</v>
      </c>
      <c r="L30" s="17" t="n">
        <v>90</v>
      </c>
      <c r="M30" s="17" t="n">
        <v>89</v>
      </c>
      <c r="N30" s="17" t="n">
        <v>88</v>
      </c>
      <c r="O30" s="17" t="n">
        <v>88</v>
      </c>
      <c r="P30" s="17"/>
      <c r="Q30" s="17" t="n">
        <f aca="false">MIN(K30:P30)</f>
        <v>85</v>
      </c>
      <c r="R30" s="17" t="n">
        <f aca="false">MAX(K30:P30)</f>
        <v>90</v>
      </c>
      <c r="S30" s="17" t="n">
        <f aca="false">COUNT(K30:P30)</f>
        <v>5</v>
      </c>
      <c r="T30" s="20" t="n">
        <f aca="false">(SUM(K30:P30)-Q30-R30)/(S30-2)</f>
        <v>88.3333333333333</v>
      </c>
    </row>
    <row r="31" customFormat="false" ht="12.75" hidden="false" customHeight="false" outlineLevel="0" collapsed="false">
      <c r="A31" s="17" t="n">
        <v>30</v>
      </c>
      <c r="B31" s="18" t="n">
        <v>148</v>
      </c>
      <c r="C31" s="18" t="s">
        <v>95</v>
      </c>
      <c r="D31" s="18" t="s">
        <v>65</v>
      </c>
      <c r="E31" s="18" t="n">
        <v>2011</v>
      </c>
      <c r="F31" s="18" t="s">
        <v>66</v>
      </c>
      <c r="G31" s="18" t="n">
        <v>3</v>
      </c>
      <c r="H31" s="18" t="s">
        <v>52</v>
      </c>
      <c r="I31" s="18" t="s">
        <v>24</v>
      </c>
      <c r="J31" s="19" t="s">
        <v>111</v>
      </c>
      <c r="K31" s="17" t="n">
        <v>88</v>
      </c>
      <c r="L31" s="17" t="n">
        <v>89</v>
      </c>
      <c r="M31" s="17" t="n">
        <v>89</v>
      </c>
      <c r="N31" s="17" t="n">
        <v>88</v>
      </c>
      <c r="O31" s="17" t="n">
        <v>87</v>
      </c>
      <c r="P31" s="17"/>
      <c r="Q31" s="17" t="n">
        <f aca="false">MIN(K31:P31)</f>
        <v>87</v>
      </c>
      <c r="R31" s="17" t="n">
        <f aca="false">MAX(K31:P31)</f>
        <v>89</v>
      </c>
      <c r="S31" s="17" t="n">
        <f aca="false">COUNT(K31:P31)</f>
        <v>5</v>
      </c>
      <c r="T31" s="20" t="n">
        <f aca="false">(SUM(K31:P31)-Q31-R31)/(S31-2)</f>
        <v>88.3333333333333</v>
      </c>
    </row>
    <row r="32" customFormat="false" ht="12.75" hidden="false" customHeight="false" outlineLevel="0" collapsed="false">
      <c r="A32" s="17" t="n">
        <v>31</v>
      </c>
      <c r="B32" s="18" t="n">
        <v>176</v>
      </c>
      <c r="C32" s="18" t="s">
        <v>95</v>
      </c>
      <c r="D32" s="18" t="s">
        <v>112</v>
      </c>
      <c r="E32" s="18" t="n">
        <v>2009</v>
      </c>
      <c r="F32" s="18" t="s">
        <v>112</v>
      </c>
      <c r="G32" s="18" t="n">
        <v>4</v>
      </c>
      <c r="H32" s="18" t="s">
        <v>52</v>
      </c>
      <c r="I32" s="18" t="s">
        <v>24</v>
      </c>
      <c r="J32" s="19" t="s">
        <v>113</v>
      </c>
      <c r="K32" s="17" t="n">
        <v>88</v>
      </c>
      <c r="L32" s="17" t="n">
        <v>85</v>
      </c>
      <c r="M32" s="17" t="n">
        <v>90</v>
      </c>
      <c r="N32" s="17" t="n">
        <v>89</v>
      </c>
      <c r="O32" s="17" t="n">
        <v>88</v>
      </c>
      <c r="P32" s="17"/>
      <c r="Q32" s="17" t="n">
        <f aca="false">MIN(K32:P32)</f>
        <v>85</v>
      </c>
      <c r="R32" s="17" t="n">
        <f aca="false">MAX(K32:P32)</f>
        <v>90</v>
      </c>
      <c r="S32" s="17" t="n">
        <f aca="false">COUNT(K32:P32)</f>
        <v>5</v>
      </c>
      <c r="T32" s="20" t="n">
        <f aca="false">(SUM(K32:P32)-Q32-R32)/(S32-2)</f>
        <v>88.3333333333333</v>
      </c>
    </row>
    <row r="33" customFormat="false" ht="25.5" hidden="false" customHeight="false" outlineLevel="0" collapsed="false">
      <c r="A33" s="17" t="n">
        <v>32</v>
      </c>
      <c r="B33" s="18" t="n">
        <v>264</v>
      </c>
      <c r="C33" s="18" t="s">
        <v>114</v>
      </c>
      <c r="D33" s="18" t="s">
        <v>115</v>
      </c>
      <c r="E33" s="18"/>
      <c r="F33" s="18"/>
      <c r="G33" s="18" t="n">
        <v>9</v>
      </c>
      <c r="H33" s="18" t="s">
        <v>38</v>
      </c>
      <c r="I33" s="18" t="s">
        <v>24</v>
      </c>
      <c r="J33" s="19"/>
      <c r="K33" s="17" t="n">
        <v>89</v>
      </c>
      <c r="L33" s="17" t="n">
        <v>87</v>
      </c>
      <c r="M33" s="17" t="n">
        <v>89</v>
      </c>
      <c r="N33" s="17" t="n">
        <v>84</v>
      </c>
      <c r="O33" s="17" t="n">
        <v>89</v>
      </c>
      <c r="P33" s="17"/>
      <c r="Q33" s="17" t="n">
        <f aca="false">MIN(K33:P33)</f>
        <v>84</v>
      </c>
      <c r="R33" s="17" t="n">
        <f aca="false">MAX(K33:P33)</f>
        <v>89</v>
      </c>
      <c r="S33" s="17" t="n">
        <f aca="false">COUNT(K33:P33)</f>
        <v>5</v>
      </c>
      <c r="T33" s="20" t="n">
        <f aca="false">(SUM(K33:P33)-Q33-R33)/(S33-2)</f>
        <v>88.3333333333333</v>
      </c>
    </row>
    <row r="34" customFormat="false" ht="12.75" hidden="false" customHeight="false" outlineLevel="0" collapsed="false">
      <c r="A34" s="17" t="n">
        <v>33</v>
      </c>
      <c r="B34" s="18" t="n">
        <v>453</v>
      </c>
      <c r="C34" s="18" t="s">
        <v>116</v>
      </c>
      <c r="D34" s="18" t="s">
        <v>117</v>
      </c>
      <c r="E34" s="18" t="n">
        <v>2007</v>
      </c>
      <c r="F34" s="18"/>
      <c r="G34" s="18" t="n">
        <v>5</v>
      </c>
      <c r="H34" s="18"/>
      <c r="I34" s="18" t="s">
        <v>118</v>
      </c>
      <c r="J34" s="19"/>
      <c r="K34" s="17" t="n">
        <v>89</v>
      </c>
      <c r="L34" s="17" t="n">
        <v>90</v>
      </c>
      <c r="M34" s="17" t="n">
        <v>89</v>
      </c>
      <c r="N34" s="17" t="n">
        <v>87</v>
      </c>
      <c r="O34" s="17" t="n">
        <v>85</v>
      </c>
      <c r="P34" s="17"/>
      <c r="Q34" s="17" t="n">
        <f aca="false">MIN(K34:P34)</f>
        <v>85</v>
      </c>
      <c r="R34" s="17" t="n">
        <f aca="false">MAX(K34:P34)</f>
        <v>90</v>
      </c>
      <c r="S34" s="17" t="n">
        <f aca="false">COUNT(K34:P34)</f>
        <v>5</v>
      </c>
      <c r="T34" s="20" t="n">
        <f aca="false">(SUM(K34:P34)-Q34-R34)/(S34-2)</f>
        <v>88.3333333333333</v>
      </c>
    </row>
    <row r="35" customFormat="false" ht="12.75" hidden="false" customHeight="false" outlineLevel="0" collapsed="false">
      <c r="A35" s="17" t="n">
        <v>34</v>
      </c>
      <c r="B35" s="18" t="n">
        <v>470</v>
      </c>
      <c r="C35" s="18" t="s">
        <v>119</v>
      </c>
      <c r="D35" s="18" t="s">
        <v>58</v>
      </c>
      <c r="E35" s="18" t="n">
        <v>2009</v>
      </c>
      <c r="F35" s="18"/>
      <c r="G35" s="18" t="n">
        <v>5</v>
      </c>
      <c r="H35" s="18" t="s">
        <v>59</v>
      </c>
      <c r="I35" s="18" t="s">
        <v>60</v>
      </c>
      <c r="J35" s="19"/>
      <c r="K35" s="17" t="n">
        <v>89</v>
      </c>
      <c r="L35" s="17" t="n">
        <v>87</v>
      </c>
      <c r="M35" s="17" t="n">
        <v>89</v>
      </c>
      <c r="N35" s="17" t="n">
        <v>88</v>
      </c>
      <c r="O35" s="17" t="n">
        <v>88</v>
      </c>
      <c r="P35" s="17"/>
      <c r="Q35" s="17" t="n">
        <f aca="false">MIN(K35:P35)</f>
        <v>87</v>
      </c>
      <c r="R35" s="17" t="n">
        <f aca="false">MAX(K35:P35)</f>
        <v>89</v>
      </c>
      <c r="S35" s="17" t="n">
        <f aca="false">COUNT(K35:P35)</f>
        <v>5</v>
      </c>
      <c r="T35" s="20" t="n">
        <f aca="false">(SUM(K35:P35)-Q35-R35)/(S35-2)</f>
        <v>88.3333333333333</v>
      </c>
    </row>
    <row r="36" customFormat="false" ht="12.75" hidden="false" customHeight="false" outlineLevel="0" collapsed="false">
      <c r="A36" s="17" t="n">
        <v>35</v>
      </c>
      <c r="B36" s="18" t="n">
        <v>473</v>
      </c>
      <c r="C36" s="18" t="s">
        <v>120</v>
      </c>
      <c r="D36" s="18" t="s">
        <v>89</v>
      </c>
      <c r="E36" s="18" t="n">
        <v>2009</v>
      </c>
      <c r="F36" s="18"/>
      <c r="G36" s="18" t="n">
        <v>5</v>
      </c>
      <c r="H36" s="18"/>
      <c r="I36" s="18" t="s">
        <v>118</v>
      </c>
      <c r="J36" s="19"/>
      <c r="K36" s="17" t="n">
        <v>88</v>
      </c>
      <c r="L36" s="17" t="n">
        <v>87</v>
      </c>
      <c r="M36" s="17" t="n">
        <v>91</v>
      </c>
      <c r="N36" s="17" t="n">
        <v>89</v>
      </c>
      <c r="O36" s="17" t="n">
        <v>88</v>
      </c>
      <c r="P36" s="17"/>
      <c r="Q36" s="17" t="n">
        <f aca="false">MIN(K36:P36)</f>
        <v>87</v>
      </c>
      <c r="R36" s="17" t="n">
        <f aca="false">MAX(K36:P36)</f>
        <v>91</v>
      </c>
      <c r="S36" s="17" t="n">
        <f aca="false">COUNT(K36:P36)</f>
        <v>5</v>
      </c>
      <c r="T36" s="20" t="n">
        <f aca="false">(SUM(K36:P36)-Q36-R36)/(S36-2)</f>
        <v>88.3333333333333</v>
      </c>
    </row>
    <row r="37" customFormat="false" ht="12.75" hidden="false" customHeight="false" outlineLevel="0" collapsed="false">
      <c r="A37" s="17" t="n">
        <v>36</v>
      </c>
      <c r="B37" s="18" t="n">
        <v>120</v>
      </c>
      <c r="C37" s="18" t="s">
        <v>121</v>
      </c>
      <c r="D37" s="18" t="s">
        <v>50</v>
      </c>
      <c r="E37" s="18" t="n">
        <v>2011</v>
      </c>
      <c r="F37" s="18" t="s">
        <v>51</v>
      </c>
      <c r="G37" s="18" t="n">
        <v>3</v>
      </c>
      <c r="H37" s="18" t="s">
        <v>52</v>
      </c>
      <c r="I37" s="18" t="s">
        <v>24</v>
      </c>
      <c r="J37" s="19" t="s">
        <v>122</v>
      </c>
      <c r="K37" s="17" t="n">
        <v>84</v>
      </c>
      <c r="L37" s="17" t="n">
        <v>91</v>
      </c>
      <c r="M37" s="17" t="n">
        <v>89</v>
      </c>
      <c r="N37" s="17" t="n">
        <v>91</v>
      </c>
      <c r="O37" s="17" t="n">
        <v>83</v>
      </c>
      <c r="P37" s="17"/>
      <c r="Q37" s="17" t="n">
        <f aca="false">MIN(K37:P37)</f>
        <v>83</v>
      </c>
      <c r="R37" s="17" t="n">
        <f aca="false">MAX(K37:P37)</f>
        <v>91</v>
      </c>
      <c r="S37" s="17" t="n">
        <f aca="false">COUNT(K37:P37)</f>
        <v>5</v>
      </c>
      <c r="T37" s="20" t="n">
        <f aca="false">(SUM(K37:P37)-Q37-R37)/(S37-2)</f>
        <v>88</v>
      </c>
    </row>
    <row r="38" customFormat="false" ht="12.75" hidden="false" customHeight="false" outlineLevel="0" collapsed="false">
      <c r="A38" s="17" t="n">
        <v>37</v>
      </c>
      <c r="B38" s="18" t="n">
        <v>133</v>
      </c>
      <c r="C38" s="18" t="s">
        <v>123</v>
      </c>
      <c r="D38" s="18" t="s">
        <v>112</v>
      </c>
      <c r="E38" s="18" t="n">
        <v>2011</v>
      </c>
      <c r="F38" s="18" t="s">
        <v>112</v>
      </c>
      <c r="G38" s="18" t="n">
        <v>3</v>
      </c>
      <c r="H38" s="18" t="s">
        <v>52</v>
      </c>
      <c r="I38" s="18" t="s">
        <v>24</v>
      </c>
      <c r="J38" s="19" t="s">
        <v>124</v>
      </c>
      <c r="K38" s="17" t="n">
        <v>88</v>
      </c>
      <c r="L38" s="17" t="n">
        <v>88</v>
      </c>
      <c r="M38" s="17" t="n">
        <v>84</v>
      </c>
      <c r="N38" s="17" t="n">
        <v>89</v>
      </c>
      <c r="O38" s="17" t="n">
        <v>88</v>
      </c>
      <c r="P38" s="17"/>
      <c r="Q38" s="17" t="n">
        <f aca="false">MIN(K38:P38)</f>
        <v>84</v>
      </c>
      <c r="R38" s="17" t="n">
        <f aca="false">MAX(K38:P38)</f>
        <v>89</v>
      </c>
      <c r="S38" s="17" t="n">
        <f aca="false">COUNT(K38:P38)</f>
        <v>5</v>
      </c>
      <c r="T38" s="20" t="n">
        <f aca="false">(SUM(K38:P38)-Q38-R38)/(S38-2)</f>
        <v>88</v>
      </c>
    </row>
    <row r="39" customFormat="false" ht="12.75" hidden="false" customHeight="false" outlineLevel="0" collapsed="false">
      <c r="A39" s="17" t="n">
        <v>38</v>
      </c>
      <c r="B39" s="18" t="n">
        <v>149</v>
      </c>
      <c r="C39" s="18" t="s">
        <v>125</v>
      </c>
      <c r="D39" s="18" t="s">
        <v>65</v>
      </c>
      <c r="E39" s="18" t="n">
        <v>2010</v>
      </c>
      <c r="F39" s="18" t="s">
        <v>66</v>
      </c>
      <c r="G39" s="18" t="n">
        <v>3</v>
      </c>
      <c r="H39" s="18" t="s">
        <v>23</v>
      </c>
      <c r="I39" s="18" t="s">
        <v>24</v>
      </c>
      <c r="J39" s="19" t="s">
        <v>126</v>
      </c>
      <c r="K39" s="17" t="n">
        <v>88</v>
      </c>
      <c r="L39" s="17" t="n">
        <v>88</v>
      </c>
      <c r="M39" s="17" t="n">
        <v>88</v>
      </c>
      <c r="N39" s="17" t="n">
        <v>88</v>
      </c>
      <c r="O39" s="17" t="n">
        <v>88</v>
      </c>
      <c r="P39" s="17"/>
      <c r="Q39" s="17" t="n">
        <f aca="false">MIN(K39:P39)</f>
        <v>88</v>
      </c>
      <c r="R39" s="17" t="n">
        <f aca="false">MAX(K39:P39)</f>
        <v>88</v>
      </c>
      <c r="S39" s="17" t="n">
        <f aca="false">COUNT(K39:P39)</f>
        <v>5</v>
      </c>
      <c r="T39" s="20" t="n">
        <f aca="false">(SUM(K39:P39)-Q39-R39)/(S39-2)</f>
        <v>88</v>
      </c>
    </row>
    <row r="40" customFormat="false" ht="12.75" hidden="false" customHeight="false" outlineLevel="0" collapsed="false">
      <c r="A40" s="17" t="n">
        <v>39</v>
      </c>
      <c r="B40" s="18" t="n">
        <v>177</v>
      </c>
      <c r="C40" s="18" t="s">
        <v>127</v>
      </c>
      <c r="D40" s="18" t="s">
        <v>112</v>
      </c>
      <c r="E40" s="18" t="n">
        <v>2011</v>
      </c>
      <c r="F40" s="18" t="s">
        <v>112</v>
      </c>
      <c r="G40" s="18" t="n">
        <v>4</v>
      </c>
      <c r="H40" s="18" t="s">
        <v>128</v>
      </c>
      <c r="I40" s="18" t="s">
        <v>24</v>
      </c>
      <c r="J40" s="19" t="s">
        <v>129</v>
      </c>
      <c r="K40" s="17" t="n">
        <v>88</v>
      </c>
      <c r="L40" s="17" t="n">
        <v>88</v>
      </c>
      <c r="M40" s="17" t="n">
        <v>82</v>
      </c>
      <c r="N40" s="17" t="n">
        <v>88</v>
      </c>
      <c r="O40" s="17" t="n">
        <v>89</v>
      </c>
      <c r="P40" s="17"/>
      <c r="Q40" s="17" t="n">
        <f aca="false">MIN(K40:P40)</f>
        <v>82</v>
      </c>
      <c r="R40" s="17" t="n">
        <f aca="false">MAX(K40:P40)</f>
        <v>89</v>
      </c>
      <c r="S40" s="17" t="n">
        <f aca="false">COUNT(K40:P40)</f>
        <v>5</v>
      </c>
      <c r="T40" s="20" t="n">
        <f aca="false">(SUM(K40:P40)-Q40-R40)/(S40-2)</f>
        <v>88</v>
      </c>
    </row>
    <row r="41" customFormat="false" ht="12.75" hidden="false" customHeight="false" outlineLevel="0" collapsed="false">
      <c r="A41" s="17" t="n">
        <v>40</v>
      </c>
      <c r="B41" s="18" t="n">
        <v>257</v>
      </c>
      <c r="C41" s="18" t="s">
        <v>130</v>
      </c>
      <c r="D41" s="18" t="s">
        <v>131</v>
      </c>
      <c r="E41" s="18"/>
      <c r="F41" s="18"/>
      <c r="G41" s="18" t="n">
        <v>9</v>
      </c>
      <c r="H41" s="18" t="s">
        <v>43</v>
      </c>
      <c r="I41" s="18" t="s">
        <v>63</v>
      </c>
      <c r="J41" s="19"/>
      <c r="K41" s="17" t="n">
        <v>88</v>
      </c>
      <c r="L41" s="17" t="n">
        <v>88</v>
      </c>
      <c r="M41" s="17" t="n">
        <v>88</v>
      </c>
      <c r="N41" s="17" t="n">
        <v>88</v>
      </c>
      <c r="O41" s="17" t="n">
        <v>88</v>
      </c>
      <c r="P41" s="17"/>
      <c r="Q41" s="17" t="n">
        <f aca="false">MIN(K41:P41)</f>
        <v>88</v>
      </c>
      <c r="R41" s="17" t="n">
        <f aca="false">MAX(K41:P41)</f>
        <v>88</v>
      </c>
      <c r="S41" s="17" t="n">
        <f aca="false">COUNT(K41:P41)</f>
        <v>5</v>
      </c>
      <c r="T41" s="20" t="n">
        <f aca="false">(SUM(K41:P41)-Q41-R41)/(S41-2)</f>
        <v>88</v>
      </c>
    </row>
    <row r="42" customFormat="false" ht="25.5" hidden="false" customHeight="false" outlineLevel="0" collapsed="false">
      <c r="A42" s="17" t="n">
        <v>41</v>
      </c>
      <c r="B42" s="18" t="n">
        <v>259</v>
      </c>
      <c r="C42" s="18" t="s">
        <v>99</v>
      </c>
      <c r="D42" s="18" t="s">
        <v>132</v>
      </c>
      <c r="E42" s="18" t="n">
        <v>2006</v>
      </c>
      <c r="F42" s="18" t="s">
        <v>112</v>
      </c>
      <c r="G42" s="18" t="n">
        <v>9</v>
      </c>
      <c r="H42" s="18" t="s">
        <v>38</v>
      </c>
      <c r="I42" s="18" t="s">
        <v>24</v>
      </c>
      <c r="J42" s="19" t="s">
        <v>133</v>
      </c>
      <c r="K42" s="17" t="n">
        <v>88</v>
      </c>
      <c r="L42" s="17" t="n">
        <v>89</v>
      </c>
      <c r="M42" s="17" t="n">
        <v>87</v>
      </c>
      <c r="N42" s="17" t="n">
        <v>90</v>
      </c>
      <c r="O42" s="17" t="n">
        <v>83</v>
      </c>
      <c r="P42" s="17"/>
      <c r="Q42" s="17" t="n">
        <f aca="false">MIN(K42:P42)</f>
        <v>83</v>
      </c>
      <c r="R42" s="17" t="n">
        <f aca="false">MAX(K42:P42)</f>
        <v>90</v>
      </c>
      <c r="S42" s="17" t="n">
        <f aca="false">COUNT(K42:P42)</f>
        <v>5</v>
      </c>
      <c r="T42" s="20" t="n">
        <f aca="false">(SUM(K42:P42)-Q42-R42)/(S42-2)</f>
        <v>88</v>
      </c>
    </row>
    <row r="43" customFormat="false" ht="12.75" hidden="false" customHeight="false" outlineLevel="0" collapsed="false">
      <c r="A43" s="17" t="n">
        <v>42</v>
      </c>
      <c r="B43" s="18" t="n">
        <v>460</v>
      </c>
      <c r="C43" s="18" t="s">
        <v>78</v>
      </c>
      <c r="D43" s="18" t="s">
        <v>134</v>
      </c>
      <c r="E43" s="18" t="n">
        <v>2008</v>
      </c>
      <c r="F43" s="18"/>
      <c r="G43" s="18" t="n">
        <v>5</v>
      </c>
      <c r="H43" s="18"/>
      <c r="I43" s="18" t="s">
        <v>80</v>
      </c>
      <c r="J43" s="19"/>
      <c r="K43" s="17" t="n">
        <v>89</v>
      </c>
      <c r="L43" s="17" t="n">
        <v>87</v>
      </c>
      <c r="M43" s="17" t="n">
        <v>89</v>
      </c>
      <c r="N43" s="17" t="n">
        <v>85</v>
      </c>
      <c r="O43" s="17" t="n">
        <v>88</v>
      </c>
      <c r="P43" s="17"/>
      <c r="Q43" s="17" t="n">
        <f aca="false">MIN(K43:P43)</f>
        <v>85</v>
      </c>
      <c r="R43" s="17" t="n">
        <f aca="false">MAX(K43:P43)</f>
        <v>89</v>
      </c>
      <c r="S43" s="17" t="n">
        <f aca="false">COUNT(K43:P43)</f>
        <v>5</v>
      </c>
      <c r="T43" s="20" t="n">
        <f aca="false">(SUM(K43:P43)-Q43-R43)/(S43-2)</f>
        <v>88</v>
      </c>
    </row>
    <row r="44" customFormat="false" ht="12.75" hidden="false" customHeight="false" outlineLevel="0" collapsed="false">
      <c r="A44" s="17" t="n">
        <v>43</v>
      </c>
      <c r="B44" s="18" t="n">
        <v>461</v>
      </c>
      <c r="C44" s="18" t="s">
        <v>135</v>
      </c>
      <c r="D44" s="18" t="s">
        <v>136</v>
      </c>
      <c r="E44" s="18" t="n">
        <v>2010</v>
      </c>
      <c r="F44" s="18" t="s">
        <v>137</v>
      </c>
      <c r="G44" s="18" t="n">
        <v>5</v>
      </c>
      <c r="H44" s="18"/>
      <c r="I44" s="18" t="s">
        <v>56</v>
      </c>
      <c r="J44" s="19"/>
      <c r="K44" s="17" t="n">
        <v>89</v>
      </c>
      <c r="L44" s="17" t="n">
        <v>88</v>
      </c>
      <c r="M44" s="17" t="n">
        <v>87</v>
      </c>
      <c r="N44" s="17" t="n">
        <v>86</v>
      </c>
      <c r="O44" s="17" t="n">
        <v>91</v>
      </c>
      <c r="P44" s="17"/>
      <c r="Q44" s="17" t="n">
        <f aca="false">MIN(K44:P44)</f>
        <v>86</v>
      </c>
      <c r="R44" s="17" t="n">
        <f aca="false">MAX(K44:P44)</f>
        <v>91</v>
      </c>
      <c r="S44" s="17" t="n">
        <f aca="false">COUNT(K44:P44)</f>
        <v>5</v>
      </c>
      <c r="T44" s="20" t="n">
        <f aca="false">(SUM(K44:P44)-Q44-R44)/(S44-2)</f>
        <v>88</v>
      </c>
    </row>
    <row r="45" customFormat="false" ht="25.5" hidden="false" customHeight="false" outlineLevel="0" collapsed="false">
      <c r="A45" s="17" t="n">
        <v>44</v>
      </c>
      <c r="B45" s="21" t="n">
        <v>474</v>
      </c>
      <c r="C45" s="18" t="s">
        <v>57</v>
      </c>
      <c r="D45" s="18" t="s">
        <v>138</v>
      </c>
      <c r="E45" s="18" t="n">
        <v>2008</v>
      </c>
      <c r="F45" s="18"/>
      <c r="G45" s="18" t="n">
        <v>5</v>
      </c>
      <c r="H45" s="18" t="s">
        <v>139</v>
      </c>
      <c r="I45" s="18" t="s">
        <v>60</v>
      </c>
      <c r="J45" s="19"/>
      <c r="K45" s="17" t="n">
        <v>89</v>
      </c>
      <c r="L45" s="17" t="n">
        <v>88</v>
      </c>
      <c r="M45" s="17" t="n">
        <v>87</v>
      </c>
      <c r="N45" s="17" t="n">
        <v>87</v>
      </c>
      <c r="O45" s="17" t="n">
        <v>90</v>
      </c>
      <c r="P45" s="17"/>
      <c r="Q45" s="17" t="n">
        <f aca="false">MIN(K45:P45)</f>
        <v>87</v>
      </c>
      <c r="R45" s="17" t="n">
        <f aca="false">MAX(K45:P45)</f>
        <v>90</v>
      </c>
      <c r="S45" s="17" t="n">
        <f aca="false">COUNT(K45:P45)</f>
        <v>5</v>
      </c>
      <c r="T45" s="20" t="n">
        <f aca="false">(SUM(K45:P45)-Q45-R45)/(S45-2)</f>
        <v>88</v>
      </c>
    </row>
    <row r="46" customFormat="false" ht="25.5" hidden="false" customHeight="false" outlineLevel="0" collapsed="false">
      <c r="A46" s="22" t="n">
        <v>45</v>
      </c>
      <c r="B46" s="23" t="n">
        <v>11</v>
      </c>
      <c r="C46" s="23" t="s">
        <v>109</v>
      </c>
      <c r="D46" s="23" t="s">
        <v>140</v>
      </c>
      <c r="E46" s="23" t="n">
        <v>2008</v>
      </c>
      <c r="F46" s="23" t="s">
        <v>141</v>
      </c>
      <c r="G46" s="23" t="n">
        <v>1</v>
      </c>
      <c r="H46" s="23" t="s">
        <v>23</v>
      </c>
      <c r="I46" s="23" t="s">
        <v>24</v>
      </c>
      <c r="J46" s="24" t="s">
        <v>142</v>
      </c>
      <c r="K46" s="22" t="n">
        <v>88</v>
      </c>
      <c r="L46" s="22" t="n">
        <v>89</v>
      </c>
      <c r="M46" s="22" t="n">
        <v>90</v>
      </c>
      <c r="N46" s="22" t="n">
        <v>86</v>
      </c>
      <c r="O46" s="22" t="n">
        <v>85</v>
      </c>
      <c r="P46" s="22"/>
      <c r="Q46" s="22" t="n">
        <f aca="false">MIN(K46:P46)</f>
        <v>85</v>
      </c>
      <c r="R46" s="22" t="n">
        <f aca="false">MAX(K46:P46)</f>
        <v>90</v>
      </c>
      <c r="S46" s="22" t="n">
        <f aca="false">COUNT(K46:P46)</f>
        <v>5</v>
      </c>
      <c r="T46" s="25" t="n">
        <f aca="false">(SUM(K46:P46)-Q46-R46)/(S46-2)</f>
        <v>87.6666666666667</v>
      </c>
    </row>
    <row r="47" customFormat="false" ht="12.75" hidden="false" customHeight="false" outlineLevel="0" collapsed="false">
      <c r="A47" s="22" t="n">
        <v>46</v>
      </c>
      <c r="B47" s="23" t="n">
        <v>209</v>
      </c>
      <c r="C47" s="23" t="s">
        <v>143</v>
      </c>
      <c r="D47" s="23" t="s">
        <v>144</v>
      </c>
      <c r="E47" s="23" t="n">
        <v>2011</v>
      </c>
      <c r="F47" s="23"/>
      <c r="G47" s="23" t="n">
        <v>7</v>
      </c>
      <c r="H47" s="23" t="s">
        <v>23</v>
      </c>
      <c r="I47" s="23" t="s">
        <v>24</v>
      </c>
      <c r="J47" s="24"/>
      <c r="K47" s="22" t="n">
        <v>84</v>
      </c>
      <c r="L47" s="22" t="n">
        <v>87</v>
      </c>
      <c r="M47" s="22" t="n">
        <v>88</v>
      </c>
      <c r="N47" s="22" t="n">
        <v>88</v>
      </c>
      <c r="O47" s="22" t="n">
        <v>88</v>
      </c>
      <c r="P47" s="22"/>
      <c r="Q47" s="22" t="n">
        <f aca="false">MIN(K47:P47)</f>
        <v>84</v>
      </c>
      <c r="R47" s="22" t="n">
        <f aca="false">MAX(K47:P47)</f>
        <v>88</v>
      </c>
      <c r="S47" s="22" t="n">
        <f aca="false">COUNT(K47:P47)</f>
        <v>5</v>
      </c>
      <c r="T47" s="25" t="n">
        <f aca="false">(SUM(K47:P47)-Q47-R47)/(S47-2)</f>
        <v>87.6666666666667</v>
      </c>
    </row>
    <row r="48" customFormat="false" ht="12.75" hidden="false" customHeight="false" outlineLevel="0" collapsed="false">
      <c r="A48" s="22" t="n">
        <v>47</v>
      </c>
      <c r="B48" s="23" t="n">
        <v>321</v>
      </c>
      <c r="C48" s="23" t="s">
        <v>119</v>
      </c>
      <c r="D48" s="23" t="s">
        <v>145</v>
      </c>
      <c r="E48" s="23" t="n">
        <v>2010</v>
      </c>
      <c r="F48" s="23"/>
      <c r="G48" s="23" t="n">
        <v>4</v>
      </c>
      <c r="H48" s="23" t="s">
        <v>146</v>
      </c>
      <c r="I48" s="23" t="s">
        <v>60</v>
      </c>
      <c r="J48" s="24"/>
      <c r="K48" s="22" t="n">
        <v>87</v>
      </c>
      <c r="L48" s="22" t="n">
        <v>89</v>
      </c>
      <c r="M48" s="22" t="n">
        <v>86</v>
      </c>
      <c r="N48" s="22" t="n">
        <v>87</v>
      </c>
      <c r="O48" s="22" t="n">
        <v>93</v>
      </c>
      <c r="P48" s="22"/>
      <c r="Q48" s="22" t="n">
        <f aca="false">MIN(K48:P48)</f>
        <v>86</v>
      </c>
      <c r="R48" s="22" t="n">
        <f aca="false">MAX(K48:P48)</f>
        <v>93</v>
      </c>
      <c r="S48" s="22" t="n">
        <f aca="false">COUNT(K48:P48)</f>
        <v>5</v>
      </c>
      <c r="T48" s="25" t="n">
        <f aca="false">(SUM(K48:P48)-Q48-R48)/(S48-2)</f>
        <v>87.6666666666667</v>
      </c>
    </row>
    <row r="49" customFormat="false" ht="12.75" hidden="false" customHeight="false" outlineLevel="0" collapsed="false">
      <c r="A49" s="22" t="n">
        <v>48</v>
      </c>
      <c r="B49" s="23" t="n">
        <v>446</v>
      </c>
      <c r="C49" s="23" t="s">
        <v>54</v>
      </c>
      <c r="D49" s="23" t="s">
        <v>147</v>
      </c>
      <c r="E49" s="23" t="n">
        <v>2007</v>
      </c>
      <c r="F49" s="23"/>
      <c r="G49" s="23" t="n">
        <v>5</v>
      </c>
      <c r="H49" s="23"/>
      <c r="I49" s="23" t="s">
        <v>56</v>
      </c>
      <c r="J49" s="24"/>
      <c r="K49" s="22" t="n">
        <v>89</v>
      </c>
      <c r="L49" s="22" t="n">
        <v>85</v>
      </c>
      <c r="M49" s="22" t="n">
        <v>89</v>
      </c>
      <c r="N49" s="22" t="n">
        <v>89</v>
      </c>
      <c r="O49" s="22" t="n">
        <v>80</v>
      </c>
      <c r="P49" s="22"/>
      <c r="Q49" s="22" t="n">
        <f aca="false">MIN(K49:P49)</f>
        <v>80</v>
      </c>
      <c r="R49" s="22" t="n">
        <f aca="false">MAX(K49:P49)</f>
        <v>89</v>
      </c>
      <c r="S49" s="22" t="n">
        <f aca="false">COUNT(K49:P49)</f>
        <v>5</v>
      </c>
      <c r="T49" s="25" t="n">
        <f aca="false">(SUM(K49:P49)-Q49-R49)/(S49-2)</f>
        <v>87.6666666666667</v>
      </c>
    </row>
    <row r="50" customFormat="false" ht="12.75" hidden="false" customHeight="false" outlineLevel="0" collapsed="false">
      <c r="A50" s="22" t="n">
        <v>49</v>
      </c>
      <c r="B50" s="23" t="n">
        <v>447</v>
      </c>
      <c r="C50" s="23" t="s">
        <v>54</v>
      </c>
      <c r="D50" s="23" t="s">
        <v>148</v>
      </c>
      <c r="E50" s="23" t="n">
        <v>2007</v>
      </c>
      <c r="F50" s="23"/>
      <c r="G50" s="23" t="n">
        <v>5</v>
      </c>
      <c r="H50" s="23"/>
      <c r="I50" s="23" t="s">
        <v>56</v>
      </c>
      <c r="J50" s="24"/>
      <c r="K50" s="22" t="n">
        <v>89</v>
      </c>
      <c r="L50" s="22" t="n">
        <v>87</v>
      </c>
      <c r="M50" s="22" t="n">
        <v>89</v>
      </c>
      <c r="N50" s="22" t="n">
        <v>86</v>
      </c>
      <c r="O50" s="22" t="n">
        <v>87</v>
      </c>
      <c r="P50" s="22"/>
      <c r="Q50" s="22" t="n">
        <f aca="false">MIN(K50:P50)</f>
        <v>86</v>
      </c>
      <c r="R50" s="22" t="n">
        <f aca="false">MAX(K50:P50)</f>
        <v>89</v>
      </c>
      <c r="S50" s="22" t="n">
        <f aca="false">COUNT(K50:P50)</f>
        <v>5</v>
      </c>
      <c r="T50" s="25" t="n">
        <f aca="false">(SUM(K50:P50)-Q50-R50)/(S50-2)</f>
        <v>87.6666666666667</v>
      </c>
    </row>
    <row r="51" customFormat="false" ht="12.75" hidden="false" customHeight="false" outlineLevel="0" collapsed="false">
      <c r="A51" s="22" t="n">
        <v>50</v>
      </c>
      <c r="B51" s="23" t="n">
        <v>323</v>
      </c>
      <c r="C51" s="23" t="s">
        <v>149</v>
      </c>
      <c r="D51" s="23" t="s">
        <v>150</v>
      </c>
      <c r="E51" s="23" t="n">
        <v>2008</v>
      </c>
      <c r="F51" s="23"/>
      <c r="G51" s="23" t="n">
        <v>4</v>
      </c>
      <c r="H51" s="23"/>
      <c r="I51" s="23" t="s">
        <v>56</v>
      </c>
      <c r="J51" s="24"/>
      <c r="K51" s="22" t="n">
        <v>87</v>
      </c>
      <c r="L51" s="22" t="n">
        <v>88</v>
      </c>
      <c r="M51" s="22" t="n">
        <v>87</v>
      </c>
      <c r="N51" s="22" t="n">
        <v>87</v>
      </c>
      <c r="O51" s="22" t="n">
        <v>91</v>
      </c>
      <c r="P51" s="22"/>
      <c r="Q51" s="22" t="n">
        <f aca="false">MIN(K51:P51)</f>
        <v>87</v>
      </c>
      <c r="R51" s="22" t="n">
        <f aca="false">MAX(K51:P51)</f>
        <v>91</v>
      </c>
      <c r="S51" s="22" t="n">
        <f aca="false">COUNT(K51:P51)</f>
        <v>5</v>
      </c>
      <c r="T51" s="25" t="n">
        <f aca="false">(SUM(K51:P51)-Q51-R51)/(S51-2)</f>
        <v>87.3333333333333</v>
      </c>
    </row>
    <row r="52" customFormat="false" ht="12.75" hidden="false" customHeight="false" outlineLevel="0" collapsed="false">
      <c r="A52" s="22" t="n">
        <v>51</v>
      </c>
      <c r="B52" s="23" t="n">
        <v>456</v>
      </c>
      <c r="C52" s="23" t="s">
        <v>151</v>
      </c>
      <c r="D52" s="23" t="s">
        <v>152</v>
      </c>
      <c r="E52" s="23" t="n">
        <v>2009</v>
      </c>
      <c r="F52" s="23"/>
      <c r="G52" s="23" t="n">
        <v>5</v>
      </c>
      <c r="H52" s="23"/>
      <c r="I52" s="23" t="s">
        <v>153</v>
      </c>
      <c r="J52" s="24"/>
      <c r="K52" s="22" t="n">
        <v>86</v>
      </c>
      <c r="L52" s="22" t="n">
        <v>88</v>
      </c>
      <c r="M52" s="22" t="n">
        <v>87</v>
      </c>
      <c r="N52" s="22" t="n">
        <v>87</v>
      </c>
      <c r="O52" s="22" t="n">
        <v>88</v>
      </c>
      <c r="P52" s="22"/>
      <c r="Q52" s="22" t="n">
        <f aca="false">MIN(K52:P52)</f>
        <v>86</v>
      </c>
      <c r="R52" s="22" t="n">
        <f aca="false">MAX(K52:P52)</f>
        <v>88</v>
      </c>
      <c r="S52" s="22" t="n">
        <f aca="false">COUNT(K52:P52)</f>
        <v>5</v>
      </c>
      <c r="T52" s="25" t="n">
        <f aca="false">(SUM(K52:P52)-Q52-R52)/(S52-2)</f>
        <v>87.3333333333333</v>
      </c>
    </row>
    <row r="53" customFormat="false" ht="12.75" hidden="false" customHeight="false" outlineLevel="0" collapsed="false">
      <c r="A53" s="22" t="n">
        <v>52</v>
      </c>
      <c r="B53" s="23" t="n">
        <v>463</v>
      </c>
      <c r="C53" s="23" t="s">
        <v>135</v>
      </c>
      <c r="D53" s="23" t="s">
        <v>154</v>
      </c>
      <c r="E53" s="23" t="n">
        <v>2010</v>
      </c>
      <c r="F53" s="23"/>
      <c r="G53" s="23" t="n">
        <v>4</v>
      </c>
      <c r="H53" s="23"/>
      <c r="I53" s="23" t="s">
        <v>56</v>
      </c>
      <c r="J53" s="24"/>
      <c r="K53" s="22" t="n">
        <v>92</v>
      </c>
      <c r="L53" s="22" t="n">
        <v>86</v>
      </c>
      <c r="M53" s="22" t="n">
        <v>84</v>
      </c>
      <c r="N53" s="22" t="n">
        <v>90</v>
      </c>
      <c r="O53" s="22" t="n">
        <v>86</v>
      </c>
      <c r="P53" s="22"/>
      <c r="Q53" s="22" t="n">
        <f aca="false">MIN(K53:P53)</f>
        <v>84</v>
      </c>
      <c r="R53" s="22" t="n">
        <f aca="false">MAX(K53:P53)</f>
        <v>92</v>
      </c>
      <c r="S53" s="22" t="n">
        <f aca="false">COUNT(K53:P53)</f>
        <v>5</v>
      </c>
      <c r="T53" s="25" t="n">
        <f aca="false">(SUM(K53:P53)-Q53-R53)/(S53-2)</f>
        <v>87.3333333333333</v>
      </c>
    </row>
    <row r="54" customFormat="false" ht="25.5" hidden="false" customHeight="false" outlineLevel="0" collapsed="false">
      <c r="A54" s="22" t="n">
        <v>53</v>
      </c>
      <c r="B54" s="23" t="n">
        <v>262</v>
      </c>
      <c r="C54" s="23" t="s">
        <v>155</v>
      </c>
      <c r="D54" s="23" t="s">
        <v>156</v>
      </c>
      <c r="E54" s="23"/>
      <c r="F54" s="23"/>
      <c r="G54" s="23" t="n">
        <v>9</v>
      </c>
      <c r="H54" s="23" t="s">
        <v>43</v>
      </c>
      <c r="I54" s="23" t="s">
        <v>56</v>
      </c>
      <c r="J54" s="24"/>
      <c r="K54" s="22" t="n">
        <v>88</v>
      </c>
      <c r="L54" s="22" t="n">
        <v>86</v>
      </c>
      <c r="M54" s="22" t="n">
        <v>82</v>
      </c>
      <c r="N54" s="22" t="n">
        <v>90</v>
      </c>
      <c r="O54" s="22" t="n">
        <v>87</v>
      </c>
      <c r="P54" s="22"/>
      <c r="Q54" s="22" t="n">
        <f aca="false">MIN(K54:P54)</f>
        <v>82</v>
      </c>
      <c r="R54" s="22" t="n">
        <f aca="false">MAX(K54:P54)</f>
        <v>90</v>
      </c>
      <c r="S54" s="22" t="n">
        <f aca="false">COUNT(K54:P54)</f>
        <v>5</v>
      </c>
      <c r="T54" s="25" t="n">
        <f aca="false">(SUM(K54:P54)-Q54-R54)/(S54-2)</f>
        <v>87</v>
      </c>
    </row>
    <row r="55" customFormat="false" ht="25.5" hidden="false" customHeight="false" outlineLevel="0" collapsed="false">
      <c r="A55" s="22" t="n">
        <v>54</v>
      </c>
      <c r="B55" s="23" t="n">
        <v>451</v>
      </c>
      <c r="C55" s="23" t="s">
        <v>157</v>
      </c>
      <c r="D55" s="23" t="s">
        <v>158</v>
      </c>
      <c r="E55" s="23" t="n">
        <v>2009</v>
      </c>
      <c r="F55" s="23"/>
      <c r="G55" s="23" t="n">
        <v>5</v>
      </c>
      <c r="H55" s="23"/>
      <c r="I55" s="23" t="s">
        <v>118</v>
      </c>
      <c r="J55" s="24"/>
      <c r="K55" s="22" t="n">
        <v>86</v>
      </c>
      <c r="L55" s="22" t="n">
        <v>88</v>
      </c>
      <c r="M55" s="22" t="n">
        <v>87</v>
      </c>
      <c r="N55" s="22" t="n">
        <v>85</v>
      </c>
      <c r="O55" s="22" t="n">
        <v>88</v>
      </c>
      <c r="P55" s="22"/>
      <c r="Q55" s="22" t="n">
        <f aca="false">MIN(K55:P55)</f>
        <v>85</v>
      </c>
      <c r="R55" s="22" t="n">
        <f aca="false">MAX(K55:P55)</f>
        <v>88</v>
      </c>
      <c r="S55" s="22" t="n">
        <f aca="false">COUNT(K55:P55)</f>
        <v>5</v>
      </c>
      <c r="T55" s="25" t="n">
        <f aca="false">(SUM(K55:P55)-Q55-R55)/(S55-2)</f>
        <v>87</v>
      </c>
    </row>
    <row r="56" customFormat="false" ht="12.75" hidden="false" customHeight="false" outlineLevel="0" collapsed="false">
      <c r="A56" s="22" t="n">
        <v>55</v>
      </c>
      <c r="B56" s="23" t="n">
        <v>457</v>
      </c>
      <c r="C56" s="23" t="s">
        <v>151</v>
      </c>
      <c r="D56" s="23" t="s">
        <v>117</v>
      </c>
      <c r="E56" s="23" t="n">
        <v>2010</v>
      </c>
      <c r="F56" s="23"/>
      <c r="G56" s="23" t="n">
        <v>5</v>
      </c>
      <c r="H56" s="23"/>
      <c r="I56" s="23" t="s">
        <v>153</v>
      </c>
      <c r="J56" s="24"/>
      <c r="K56" s="22" t="n">
        <v>89</v>
      </c>
      <c r="L56" s="22" t="n">
        <v>86</v>
      </c>
      <c r="M56" s="22" t="n">
        <v>86</v>
      </c>
      <c r="N56" s="22" t="n">
        <v>86</v>
      </c>
      <c r="O56" s="22" t="n">
        <v>89</v>
      </c>
      <c r="P56" s="22"/>
      <c r="Q56" s="22" t="n">
        <f aca="false">MIN(K56:P56)</f>
        <v>86</v>
      </c>
      <c r="R56" s="22" t="n">
        <f aca="false">MAX(K56:P56)</f>
        <v>89</v>
      </c>
      <c r="S56" s="22" t="n">
        <f aca="false">COUNT(K56:P56)</f>
        <v>5</v>
      </c>
      <c r="T56" s="25" t="n">
        <f aca="false">(SUM(K56:P56)-Q56-R56)/(S56-2)</f>
        <v>87</v>
      </c>
    </row>
    <row r="57" customFormat="false" ht="12.75" hidden="false" customHeight="false" outlineLevel="0" collapsed="false">
      <c r="A57" s="22" t="n">
        <v>56</v>
      </c>
      <c r="B57" s="26" t="n">
        <v>59</v>
      </c>
      <c r="C57" s="23" t="s">
        <v>85</v>
      </c>
      <c r="D57" s="23" t="s">
        <v>50</v>
      </c>
      <c r="E57" s="23" t="n">
        <v>2011</v>
      </c>
      <c r="F57" s="23" t="s">
        <v>51</v>
      </c>
      <c r="G57" s="23" t="n">
        <v>2</v>
      </c>
      <c r="H57" s="23" t="s">
        <v>23</v>
      </c>
      <c r="I57" s="23" t="s">
        <v>24</v>
      </c>
      <c r="J57" s="24" t="s">
        <v>159</v>
      </c>
      <c r="K57" s="22" t="n">
        <v>83</v>
      </c>
      <c r="L57" s="22" t="n">
        <v>89</v>
      </c>
      <c r="M57" s="22" t="n">
        <v>86</v>
      </c>
      <c r="N57" s="22" t="n">
        <v>87</v>
      </c>
      <c r="O57" s="22" t="n">
        <v>87</v>
      </c>
      <c r="P57" s="22"/>
      <c r="Q57" s="22" t="n">
        <f aca="false">MIN(K57:P57)</f>
        <v>83</v>
      </c>
      <c r="R57" s="22" t="n">
        <f aca="false">MAX(K57:P57)</f>
        <v>89</v>
      </c>
      <c r="S57" s="22" t="n">
        <f aca="false">COUNT(K57:P57)</f>
        <v>5</v>
      </c>
      <c r="T57" s="25" t="n">
        <f aca="false">(SUM(K57:P57)-Q57-R57)/(S57-2)</f>
        <v>86.6666666666667</v>
      </c>
    </row>
    <row r="58" customFormat="false" ht="12.75" hidden="false" customHeight="false" outlineLevel="0" collapsed="false">
      <c r="A58" s="22" t="n">
        <v>57</v>
      </c>
      <c r="B58" s="23" t="n">
        <v>151</v>
      </c>
      <c r="C58" s="23" t="s">
        <v>160</v>
      </c>
      <c r="D58" s="23" t="s">
        <v>161</v>
      </c>
      <c r="E58" s="23" t="n">
        <v>2011</v>
      </c>
      <c r="F58" s="23" t="s">
        <v>161</v>
      </c>
      <c r="G58" s="23" t="n">
        <v>3</v>
      </c>
      <c r="H58" s="23" t="s">
        <v>162</v>
      </c>
      <c r="I58" s="23" t="s">
        <v>24</v>
      </c>
      <c r="J58" s="24" t="s">
        <v>163</v>
      </c>
      <c r="K58" s="22" t="n">
        <v>86</v>
      </c>
      <c r="L58" s="22" t="n">
        <v>89</v>
      </c>
      <c r="M58" s="22" t="n">
        <v>89</v>
      </c>
      <c r="N58" s="22" t="n">
        <v>84</v>
      </c>
      <c r="O58" s="22" t="n">
        <v>85</v>
      </c>
      <c r="P58" s="22"/>
      <c r="Q58" s="22" t="n">
        <f aca="false">MIN(K58:P58)</f>
        <v>84</v>
      </c>
      <c r="R58" s="22" t="n">
        <f aca="false">MAX(K58:P58)</f>
        <v>89</v>
      </c>
      <c r="S58" s="22" t="n">
        <f aca="false">COUNT(K58:P58)</f>
        <v>5</v>
      </c>
      <c r="T58" s="25" t="n">
        <f aca="false">(SUM(K58:P58)-Q58-R58)/(S58-2)</f>
        <v>86.6666666666667</v>
      </c>
    </row>
    <row r="59" customFormat="false" ht="25.5" hidden="false" customHeight="false" outlineLevel="0" collapsed="false">
      <c r="A59" s="22" t="n">
        <v>58</v>
      </c>
      <c r="B59" s="23" t="n">
        <v>161</v>
      </c>
      <c r="C59" s="23" t="s">
        <v>160</v>
      </c>
      <c r="D59" s="23" t="s">
        <v>21</v>
      </c>
      <c r="E59" s="23" t="n">
        <v>2011</v>
      </c>
      <c r="F59" s="23" t="s">
        <v>22</v>
      </c>
      <c r="G59" s="23" t="n">
        <v>3</v>
      </c>
      <c r="H59" s="23" t="s">
        <v>23</v>
      </c>
      <c r="I59" s="23" t="s">
        <v>24</v>
      </c>
      <c r="J59" s="24" t="s">
        <v>25</v>
      </c>
      <c r="K59" s="22" t="n">
        <v>86</v>
      </c>
      <c r="L59" s="22" t="n">
        <v>87</v>
      </c>
      <c r="M59" s="22" t="n">
        <v>88</v>
      </c>
      <c r="N59" s="22" t="n">
        <v>86</v>
      </c>
      <c r="O59" s="22" t="n">
        <v>87</v>
      </c>
      <c r="P59" s="22"/>
      <c r="Q59" s="22" t="n">
        <f aca="false">MIN(K59:P59)</f>
        <v>86</v>
      </c>
      <c r="R59" s="22" t="n">
        <f aca="false">MAX(K59:P59)</f>
        <v>88</v>
      </c>
      <c r="S59" s="22" t="n">
        <f aca="false">COUNT(K59:P59)</f>
        <v>5</v>
      </c>
      <c r="T59" s="25" t="n">
        <f aca="false">(SUM(K59:P59)-Q59-R59)/(S59-2)</f>
        <v>86.6666666666667</v>
      </c>
    </row>
    <row r="60" customFormat="false" ht="12.75" hidden="false" customHeight="false" outlineLevel="0" collapsed="false">
      <c r="A60" s="22" t="n">
        <v>59</v>
      </c>
      <c r="B60" s="23" t="n">
        <v>167</v>
      </c>
      <c r="C60" s="23" t="s">
        <v>27</v>
      </c>
      <c r="D60" s="23" t="s">
        <v>164</v>
      </c>
      <c r="E60" s="23" t="n">
        <v>2011</v>
      </c>
      <c r="F60" s="23"/>
      <c r="G60" s="23" t="n">
        <v>3</v>
      </c>
      <c r="H60" s="23" t="s">
        <v>29</v>
      </c>
      <c r="I60" s="23" t="s">
        <v>24</v>
      </c>
      <c r="J60" s="24"/>
      <c r="K60" s="22" t="n">
        <v>88</v>
      </c>
      <c r="L60" s="22" t="n">
        <v>82</v>
      </c>
      <c r="M60" s="22" t="n">
        <v>85</v>
      </c>
      <c r="N60" s="22" t="n">
        <v>89</v>
      </c>
      <c r="O60" s="22" t="n">
        <v>87</v>
      </c>
      <c r="P60" s="22"/>
      <c r="Q60" s="22" t="n">
        <f aca="false">MIN(K60:P60)</f>
        <v>82</v>
      </c>
      <c r="R60" s="22" t="n">
        <f aca="false">MAX(K60:P60)</f>
        <v>89</v>
      </c>
      <c r="S60" s="22" t="n">
        <f aca="false">COUNT(K60:P60)</f>
        <v>5</v>
      </c>
      <c r="T60" s="25" t="n">
        <f aca="false">(SUM(K60:P60)-Q60-R60)/(S60-2)</f>
        <v>86.6666666666667</v>
      </c>
    </row>
    <row r="61" customFormat="false" ht="12.75" hidden="false" customHeight="false" outlineLevel="0" collapsed="false">
      <c r="A61" s="22" t="n">
        <v>60</v>
      </c>
      <c r="B61" s="23" t="n">
        <v>169</v>
      </c>
      <c r="C61" s="23" t="s">
        <v>27</v>
      </c>
      <c r="D61" s="23" t="s">
        <v>21</v>
      </c>
      <c r="E61" s="23" t="n">
        <v>2011</v>
      </c>
      <c r="F61" s="23"/>
      <c r="G61" s="23" t="n">
        <v>3</v>
      </c>
      <c r="H61" s="23" t="s">
        <v>29</v>
      </c>
      <c r="I61" s="23" t="s">
        <v>24</v>
      </c>
      <c r="J61" s="24"/>
      <c r="K61" s="22" t="n">
        <v>87</v>
      </c>
      <c r="L61" s="22" t="n">
        <v>87</v>
      </c>
      <c r="M61" s="22" t="n">
        <v>86</v>
      </c>
      <c r="N61" s="22" t="n">
        <v>86</v>
      </c>
      <c r="O61" s="22" t="n">
        <v>89</v>
      </c>
      <c r="P61" s="22"/>
      <c r="Q61" s="22" t="n">
        <f aca="false">MIN(K61:P61)</f>
        <v>86</v>
      </c>
      <c r="R61" s="22" t="n">
        <f aca="false">MAX(K61:P61)</f>
        <v>89</v>
      </c>
      <c r="S61" s="22" t="n">
        <f aca="false">COUNT(K61:P61)</f>
        <v>5</v>
      </c>
      <c r="T61" s="25" t="n">
        <f aca="false">(SUM(K61:P61)-Q61-R61)/(S61-2)</f>
        <v>86.6666666666667</v>
      </c>
    </row>
    <row r="62" customFormat="false" ht="12.75" hidden="false" customHeight="false" outlineLevel="0" collapsed="false">
      <c r="A62" s="22" t="n">
        <v>61</v>
      </c>
      <c r="B62" s="23" t="n">
        <v>258</v>
      </c>
      <c r="C62" s="23" t="s">
        <v>165</v>
      </c>
      <c r="D62" s="23" t="s">
        <v>166</v>
      </c>
      <c r="E62" s="23"/>
      <c r="F62" s="23"/>
      <c r="G62" s="23" t="n">
        <v>9</v>
      </c>
      <c r="H62" s="23" t="s">
        <v>43</v>
      </c>
      <c r="I62" s="23" t="s">
        <v>56</v>
      </c>
      <c r="J62" s="24"/>
      <c r="K62" s="22" t="n">
        <v>87</v>
      </c>
      <c r="L62" s="22" t="n">
        <v>88</v>
      </c>
      <c r="M62" s="22" t="n">
        <v>85</v>
      </c>
      <c r="N62" s="22" t="n">
        <v>87</v>
      </c>
      <c r="O62" s="22" t="n">
        <v>86</v>
      </c>
      <c r="P62" s="22"/>
      <c r="Q62" s="22" t="n">
        <f aca="false">MIN(K62:P62)</f>
        <v>85</v>
      </c>
      <c r="R62" s="22" t="n">
        <f aca="false">MAX(K62:P62)</f>
        <v>88</v>
      </c>
      <c r="S62" s="22" t="n">
        <f aca="false">COUNT(K62:P62)</f>
        <v>5</v>
      </c>
      <c r="T62" s="25" t="n">
        <f aca="false">(SUM(K62:P62)-Q62-R62)/(S62-2)</f>
        <v>86.6666666666667</v>
      </c>
    </row>
    <row r="63" customFormat="false" ht="25.5" hidden="false" customHeight="false" outlineLevel="0" collapsed="false">
      <c r="A63" s="22" t="n">
        <v>62</v>
      </c>
      <c r="B63" s="23" t="n">
        <v>319</v>
      </c>
      <c r="C63" s="23" t="s">
        <v>119</v>
      </c>
      <c r="D63" s="23" t="s">
        <v>112</v>
      </c>
      <c r="E63" s="23" t="n">
        <v>2009</v>
      </c>
      <c r="F63" s="23"/>
      <c r="G63" s="23" t="n">
        <v>1</v>
      </c>
      <c r="H63" s="23" t="s">
        <v>167</v>
      </c>
      <c r="I63" s="23" t="s">
        <v>60</v>
      </c>
      <c r="J63" s="24"/>
      <c r="K63" s="22" t="n">
        <v>89</v>
      </c>
      <c r="L63" s="22" t="n">
        <v>89</v>
      </c>
      <c r="M63" s="22" t="n">
        <v>86</v>
      </c>
      <c r="N63" s="22" t="n">
        <v>85</v>
      </c>
      <c r="O63" s="22" t="n">
        <v>81</v>
      </c>
      <c r="P63" s="22"/>
      <c r="Q63" s="22" t="n">
        <f aca="false">MIN(K63:P63)</f>
        <v>81</v>
      </c>
      <c r="R63" s="22" t="n">
        <f aca="false">MAX(K63:P63)</f>
        <v>89</v>
      </c>
      <c r="S63" s="22" t="n">
        <f aca="false">COUNT(K63:P63)</f>
        <v>5</v>
      </c>
      <c r="T63" s="25" t="n">
        <f aca="false">(SUM(K63:P63)-Q63-R63)/(S63-2)</f>
        <v>86.6666666666667</v>
      </c>
    </row>
    <row r="64" customFormat="false" ht="12.75" hidden="false" customHeight="false" outlineLevel="0" collapsed="false">
      <c r="A64" s="22" t="n">
        <v>63</v>
      </c>
      <c r="B64" s="23" t="n">
        <v>442</v>
      </c>
      <c r="C64" s="23" t="s">
        <v>168</v>
      </c>
      <c r="D64" s="23" t="s">
        <v>169</v>
      </c>
      <c r="E64" s="23" t="n">
        <v>2009</v>
      </c>
      <c r="F64" s="23"/>
      <c r="G64" s="23" t="n">
        <v>5</v>
      </c>
      <c r="H64" s="23"/>
      <c r="I64" s="23" t="s">
        <v>118</v>
      </c>
      <c r="J64" s="24"/>
      <c r="K64" s="22" t="n">
        <v>89</v>
      </c>
      <c r="L64" s="22" t="n">
        <v>86</v>
      </c>
      <c r="M64" s="22" t="n">
        <v>84</v>
      </c>
      <c r="N64" s="22" t="n">
        <v>85</v>
      </c>
      <c r="O64" s="22" t="n">
        <v>90</v>
      </c>
      <c r="P64" s="22"/>
      <c r="Q64" s="22" t="n">
        <f aca="false">MIN(K64:P64)</f>
        <v>84</v>
      </c>
      <c r="R64" s="22" t="n">
        <f aca="false">MAX(K64:P64)</f>
        <v>90</v>
      </c>
      <c r="S64" s="22" t="n">
        <f aca="false">COUNT(K64:P64)</f>
        <v>5</v>
      </c>
      <c r="T64" s="25" t="n">
        <f aca="false">(SUM(K64:P64)-Q64-R64)/(S64-2)</f>
        <v>86.6666666666667</v>
      </c>
    </row>
    <row r="65" customFormat="false" ht="12.75" hidden="false" customHeight="false" outlineLevel="0" collapsed="false">
      <c r="A65" s="22" t="n">
        <v>64</v>
      </c>
      <c r="B65" s="23" t="n">
        <v>263</v>
      </c>
      <c r="C65" s="23" t="s">
        <v>170</v>
      </c>
      <c r="D65" s="23" t="s">
        <v>171</v>
      </c>
      <c r="E65" s="23"/>
      <c r="F65" s="23"/>
      <c r="G65" s="23" t="n">
        <v>9</v>
      </c>
      <c r="H65" s="23" t="s">
        <v>43</v>
      </c>
      <c r="I65" s="23" t="s">
        <v>56</v>
      </c>
      <c r="J65" s="24"/>
      <c r="K65" s="22" t="n">
        <v>86</v>
      </c>
      <c r="L65" s="22" t="n">
        <v>85</v>
      </c>
      <c r="M65" s="22" t="n">
        <v>88</v>
      </c>
      <c r="N65" s="22" t="n">
        <v>88</v>
      </c>
      <c r="O65" s="22" t="n">
        <v>84</v>
      </c>
      <c r="P65" s="22"/>
      <c r="Q65" s="22" t="n">
        <f aca="false">MIN(K65:P65)</f>
        <v>84</v>
      </c>
      <c r="R65" s="22" t="n">
        <f aca="false">MAX(K65:P65)</f>
        <v>88</v>
      </c>
      <c r="S65" s="22" t="n">
        <f aca="false">COUNT(K65:P65)</f>
        <v>5</v>
      </c>
      <c r="T65" s="25" t="n">
        <f aca="false">(SUM(K65:P65)-Q65-R65)/(S65-2)</f>
        <v>86.3333333333333</v>
      </c>
    </row>
    <row r="66" customFormat="false" ht="12.75" hidden="false" customHeight="false" outlineLevel="0" collapsed="false">
      <c r="A66" s="22" t="n">
        <v>65</v>
      </c>
      <c r="B66" s="23" t="n">
        <v>311</v>
      </c>
      <c r="C66" s="23" t="s">
        <v>172</v>
      </c>
      <c r="D66" s="23" t="s">
        <v>65</v>
      </c>
      <c r="E66" s="23" t="n">
        <v>2011</v>
      </c>
      <c r="F66" s="23"/>
      <c r="G66" s="23" t="n">
        <v>1</v>
      </c>
      <c r="H66" s="23"/>
      <c r="I66" s="23" t="s">
        <v>118</v>
      </c>
      <c r="J66" s="24"/>
      <c r="K66" s="22" t="n">
        <v>89</v>
      </c>
      <c r="L66" s="22" t="n">
        <v>87</v>
      </c>
      <c r="M66" s="22" t="n">
        <v>85</v>
      </c>
      <c r="N66" s="22" t="n">
        <v>82</v>
      </c>
      <c r="O66" s="22" t="n">
        <v>87</v>
      </c>
      <c r="P66" s="22"/>
      <c r="Q66" s="22" t="n">
        <f aca="false">MIN(K66:P66)</f>
        <v>82</v>
      </c>
      <c r="R66" s="22" t="n">
        <f aca="false">MAX(K66:P66)</f>
        <v>89</v>
      </c>
      <c r="S66" s="22" t="n">
        <f aca="false">COUNT(K66:P66)</f>
        <v>5</v>
      </c>
      <c r="T66" s="25" t="n">
        <f aca="false">(SUM(K66:P66)-Q66-R66)/(S66-2)</f>
        <v>86.3333333333333</v>
      </c>
    </row>
    <row r="67" customFormat="false" ht="12.75" hidden="false" customHeight="false" outlineLevel="0" collapsed="false">
      <c r="A67" s="22" t="n">
        <v>66</v>
      </c>
      <c r="B67" s="23" t="n">
        <v>322</v>
      </c>
      <c r="C67" s="23" t="s">
        <v>173</v>
      </c>
      <c r="D67" s="23" t="s">
        <v>150</v>
      </c>
      <c r="E67" s="23" t="n">
        <v>2008</v>
      </c>
      <c r="F67" s="23"/>
      <c r="G67" s="23" t="n">
        <v>4</v>
      </c>
      <c r="H67" s="23"/>
      <c r="I67" s="23" t="s">
        <v>56</v>
      </c>
      <c r="J67" s="24"/>
      <c r="K67" s="22" t="n">
        <v>86</v>
      </c>
      <c r="L67" s="22" t="n">
        <v>87</v>
      </c>
      <c r="M67" s="22" t="n">
        <v>86</v>
      </c>
      <c r="N67" s="22" t="n">
        <v>88</v>
      </c>
      <c r="O67" s="22" t="n">
        <v>85</v>
      </c>
      <c r="P67" s="22"/>
      <c r="Q67" s="22" t="n">
        <f aca="false">MIN(K67:P67)</f>
        <v>85</v>
      </c>
      <c r="R67" s="22" t="n">
        <f aca="false">MAX(K67:P67)</f>
        <v>88</v>
      </c>
      <c r="S67" s="22" t="n">
        <f aca="false">COUNT(K67:P67)</f>
        <v>5</v>
      </c>
      <c r="T67" s="25" t="n">
        <f aca="false">(SUM(K67:P67)-Q67-R67)/(S67-2)</f>
        <v>86.3333333333333</v>
      </c>
    </row>
    <row r="68" customFormat="false" ht="12.75" hidden="false" customHeight="false" outlineLevel="0" collapsed="false">
      <c r="A68" s="22" t="n">
        <v>67</v>
      </c>
      <c r="B68" s="23" t="n">
        <v>444</v>
      </c>
      <c r="C68" s="23" t="s">
        <v>174</v>
      </c>
      <c r="D68" s="23" t="s">
        <v>175</v>
      </c>
      <c r="E68" s="23" t="n">
        <v>2009</v>
      </c>
      <c r="F68" s="23"/>
      <c r="G68" s="23" t="n">
        <v>5</v>
      </c>
      <c r="H68" s="23"/>
      <c r="I68" s="23" t="s">
        <v>56</v>
      </c>
      <c r="J68" s="24"/>
      <c r="K68" s="22" t="n">
        <v>87</v>
      </c>
      <c r="L68" s="22" t="n">
        <v>87</v>
      </c>
      <c r="M68" s="22" t="n">
        <v>85</v>
      </c>
      <c r="N68" s="22" t="n">
        <v>85</v>
      </c>
      <c r="O68" s="22" t="n">
        <v>88</v>
      </c>
      <c r="P68" s="22"/>
      <c r="Q68" s="22" t="n">
        <f aca="false">MIN(K68:P68)</f>
        <v>85</v>
      </c>
      <c r="R68" s="22" t="n">
        <f aca="false">MAX(K68:P68)</f>
        <v>88</v>
      </c>
      <c r="S68" s="22" t="n">
        <f aca="false">COUNT(K68:P68)</f>
        <v>5</v>
      </c>
      <c r="T68" s="25" t="n">
        <f aca="false">(SUM(K68:P68)-Q68-R68)/(S68-2)</f>
        <v>86.3333333333333</v>
      </c>
    </row>
    <row r="69" customFormat="false" ht="25.5" hidden="false" customHeight="false" outlineLevel="0" collapsed="false">
      <c r="A69" s="22" t="n">
        <v>68</v>
      </c>
      <c r="B69" s="23" t="n">
        <v>462</v>
      </c>
      <c r="C69" s="23" t="s">
        <v>135</v>
      </c>
      <c r="D69" s="23" t="s">
        <v>176</v>
      </c>
      <c r="E69" s="23" t="n">
        <v>2010</v>
      </c>
      <c r="F69" s="23" t="s">
        <v>177</v>
      </c>
      <c r="G69" s="23" t="n">
        <v>5</v>
      </c>
      <c r="H69" s="23"/>
      <c r="I69" s="23" t="s">
        <v>56</v>
      </c>
      <c r="J69" s="24"/>
      <c r="K69" s="22" t="n">
        <v>86</v>
      </c>
      <c r="L69" s="22" t="n">
        <v>87</v>
      </c>
      <c r="M69" s="22" t="n">
        <v>87</v>
      </c>
      <c r="N69" s="22" t="n">
        <v>86</v>
      </c>
      <c r="O69" s="22" t="n">
        <v>86</v>
      </c>
      <c r="P69" s="22"/>
      <c r="Q69" s="22" t="n">
        <f aca="false">MIN(K69:P69)</f>
        <v>86</v>
      </c>
      <c r="R69" s="22" t="n">
        <f aca="false">MAX(K69:P69)</f>
        <v>87</v>
      </c>
      <c r="S69" s="22" t="n">
        <f aca="false">COUNT(K69:P69)</f>
        <v>5</v>
      </c>
      <c r="T69" s="25" t="n">
        <f aca="false">(SUM(K69:P69)-Q69-R69)/(S69-2)</f>
        <v>86.3333333333333</v>
      </c>
    </row>
    <row r="70" customFormat="false" ht="12.75" hidden="false" customHeight="false" outlineLevel="0" collapsed="false">
      <c r="A70" s="22" t="n">
        <v>69</v>
      </c>
      <c r="B70" s="23" t="n">
        <v>472</v>
      </c>
      <c r="C70" s="23" t="s">
        <v>178</v>
      </c>
      <c r="D70" s="23" t="s">
        <v>179</v>
      </c>
      <c r="E70" s="23" t="n">
        <v>2009</v>
      </c>
      <c r="F70" s="23"/>
      <c r="G70" s="23" t="n">
        <v>5</v>
      </c>
      <c r="H70" s="23"/>
      <c r="I70" s="23" t="s">
        <v>180</v>
      </c>
      <c r="J70" s="24"/>
      <c r="K70" s="22" t="n">
        <v>88</v>
      </c>
      <c r="L70" s="22" t="n">
        <v>86</v>
      </c>
      <c r="M70" s="22" t="n">
        <v>86</v>
      </c>
      <c r="N70" s="22" t="n">
        <v>84</v>
      </c>
      <c r="O70" s="22" t="n">
        <v>87</v>
      </c>
      <c r="P70" s="22"/>
      <c r="Q70" s="22" t="n">
        <f aca="false">MIN(K70:P70)</f>
        <v>84</v>
      </c>
      <c r="R70" s="22" t="n">
        <f aca="false">MAX(K70:P70)</f>
        <v>88</v>
      </c>
      <c r="S70" s="22" t="n">
        <f aca="false">COUNT(K70:P70)</f>
        <v>5</v>
      </c>
      <c r="T70" s="25" t="n">
        <f aca="false">(SUM(K70:P70)-Q70-R70)/(S70-2)</f>
        <v>86.3333333333333</v>
      </c>
    </row>
    <row r="71" customFormat="false" ht="12.75" hidden="false" customHeight="false" outlineLevel="0" collapsed="false">
      <c r="A71" s="22" t="n">
        <v>70</v>
      </c>
      <c r="B71" s="23" t="n">
        <v>476</v>
      </c>
      <c r="C71" s="23" t="s">
        <v>72</v>
      </c>
      <c r="D71" s="23" t="s">
        <v>181</v>
      </c>
      <c r="E71" s="23" t="n">
        <v>2007</v>
      </c>
      <c r="F71" s="23"/>
      <c r="G71" s="23" t="n">
        <v>5</v>
      </c>
      <c r="H71" s="23"/>
      <c r="I71" s="23" t="s">
        <v>74</v>
      </c>
      <c r="J71" s="24"/>
      <c r="K71" s="22" t="n">
        <v>91</v>
      </c>
      <c r="L71" s="22" t="n">
        <v>82</v>
      </c>
      <c r="M71" s="22" t="n">
        <v>93</v>
      </c>
      <c r="N71" s="22" t="n">
        <v>79</v>
      </c>
      <c r="O71" s="22" t="n">
        <v>86</v>
      </c>
      <c r="P71" s="22"/>
      <c r="Q71" s="22" t="n">
        <f aca="false">MIN(K71:P71)</f>
        <v>79</v>
      </c>
      <c r="R71" s="22" t="n">
        <f aca="false">MAX(K71:P71)</f>
        <v>93</v>
      </c>
      <c r="S71" s="22" t="n">
        <f aca="false">COUNT(K71:P71)</f>
        <v>5</v>
      </c>
      <c r="T71" s="25" t="n">
        <f aca="false">(SUM(K71:P71)-Q71-R71)/(S71-2)</f>
        <v>86.3333333333333</v>
      </c>
    </row>
    <row r="72" customFormat="false" ht="12.75" hidden="false" customHeight="false" outlineLevel="0" collapsed="false">
      <c r="A72" s="22" t="n">
        <v>71</v>
      </c>
      <c r="B72" s="23" t="n">
        <v>33</v>
      </c>
      <c r="C72" s="23" t="s">
        <v>182</v>
      </c>
      <c r="D72" s="23" t="s">
        <v>65</v>
      </c>
      <c r="E72" s="23" t="n">
        <v>2010</v>
      </c>
      <c r="F72" s="23"/>
      <c r="G72" s="23" t="n">
        <v>1</v>
      </c>
      <c r="H72" s="23" t="s">
        <v>23</v>
      </c>
      <c r="I72" s="23" t="s">
        <v>24</v>
      </c>
      <c r="J72" s="24"/>
      <c r="K72" s="22" t="n">
        <v>81</v>
      </c>
      <c r="L72" s="22" t="n">
        <v>89</v>
      </c>
      <c r="M72" s="22" t="n">
        <v>88</v>
      </c>
      <c r="N72" s="22" t="n">
        <v>85</v>
      </c>
      <c r="O72" s="22" t="n">
        <v>85</v>
      </c>
      <c r="P72" s="22"/>
      <c r="Q72" s="22" t="n">
        <f aca="false">MIN(K72:P72)</f>
        <v>81</v>
      </c>
      <c r="R72" s="22" t="n">
        <f aca="false">MAX(K72:P72)</f>
        <v>89</v>
      </c>
      <c r="S72" s="22" t="n">
        <f aca="false">COUNT(K72:P72)</f>
        <v>5</v>
      </c>
      <c r="T72" s="25" t="n">
        <f aca="false">(SUM(K72:P72)-Q72-R72)/(S72-2)</f>
        <v>86</v>
      </c>
    </row>
    <row r="73" customFormat="false" ht="25.5" hidden="false" customHeight="false" outlineLevel="0" collapsed="false">
      <c r="A73" s="22" t="n">
        <v>72</v>
      </c>
      <c r="B73" s="23" t="n">
        <v>52</v>
      </c>
      <c r="C73" s="23" t="s">
        <v>85</v>
      </c>
      <c r="D73" s="23" t="s">
        <v>140</v>
      </c>
      <c r="E73" s="23" t="n">
        <v>2011</v>
      </c>
      <c r="F73" s="23" t="s">
        <v>141</v>
      </c>
      <c r="G73" s="23" t="n">
        <v>2</v>
      </c>
      <c r="H73" s="23" t="s">
        <v>52</v>
      </c>
      <c r="I73" s="23" t="s">
        <v>24</v>
      </c>
      <c r="J73" s="24" t="s">
        <v>183</v>
      </c>
      <c r="K73" s="22" t="n">
        <v>81</v>
      </c>
      <c r="L73" s="22" t="n">
        <v>86</v>
      </c>
      <c r="M73" s="22" t="n">
        <v>86</v>
      </c>
      <c r="N73" s="22" t="n">
        <v>88</v>
      </c>
      <c r="O73" s="22" t="n">
        <v>86</v>
      </c>
      <c r="P73" s="22"/>
      <c r="Q73" s="22" t="n">
        <f aca="false">MIN(K73:P73)</f>
        <v>81</v>
      </c>
      <c r="R73" s="22" t="n">
        <f aca="false">MAX(K73:P73)</f>
        <v>88</v>
      </c>
      <c r="S73" s="22" t="n">
        <f aca="false">COUNT(K73:P73)</f>
        <v>5</v>
      </c>
      <c r="T73" s="25" t="n">
        <f aca="false">(SUM(K73:P73)-Q73-R73)/(S73-2)</f>
        <v>86</v>
      </c>
    </row>
    <row r="74" customFormat="false" ht="12.75" hidden="false" customHeight="false" outlineLevel="0" collapsed="false">
      <c r="A74" s="22" t="n">
        <v>73</v>
      </c>
      <c r="B74" s="23" t="n">
        <v>55</v>
      </c>
      <c r="C74" s="23" t="s">
        <v>184</v>
      </c>
      <c r="D74" s="23" t="s">
        <v>50</v>
      </c>
      <c r="E74" s="23" t="n">
        <v>2011</v>
      </c>
      <c r="F74" s="23" t="s">
        <v>51</v>
      </c>
      <c r="G74" s="23" t="n">
        <v>3</v>
      </c>
      <c r="H74" s="23" t="s">
        <v>23</v>
      </c>
      <c r="I74" s="23" t="s">
        <v>24</v>
      </c>
      <c r="J74" s="24" t="s">
        <v>185</v>
      </c>
      <c r="K74" s="22" t="n">
        <v>85</v>
      </c>
      <c r="L74" s="22" t="n">
        <v>87</v>
      </c>
      <c r="M74" s="22" t="n">
        <v>83</v>
      </c>
      <c r="N74" s="22" t="n">
        <v>88</v>
      </c>
      <c r="O74" s="22" t="n">
        <v>86</v>
      </c>
      <c r="P74" s="22"/>
      <c r="Q74" s="22" t="n">
        <f aca="false">MIN(K74:P74)</f>
        <v>83</v>
      </c>
      <c r="R74" s="22" t="n">
        <f aca="false">MAX(K74:P74)</f>
        <v>88</v>
      </c>
      <c r="S74" s="22" t="n">
        <f aca="false">COUNT(K74:P74)</f>
        <v>5</v>
      </c>
      <c r="T74" s="25" t="n">
        <f aca="false">(SUM(K74:P74)-Q74-R74)/(S74-2)</f>
        <v>86</v>
      </c>
    </row>
    <row r="75" customFormat="false" ht="12.75" hidden="false" customHeight="false" outlineLevel="0" collapsed="false">
      <c r="A75" s="22" t="n">
        <v>74</v>
      </c>
      <c r="B75" s="23" t="n">
        <v>64</v>
      </c>
      <c r="C75" s="23" t="s">
        <v>127</v>
      </c>
      <c r="D75" s="23" t="s">
        <v>112</v>
      </c>
      <c r="E75" s="23" t="n">
        <v>2011</v>
      </c>
      <c r="F75" s="23" t="s">
        <v>112</v>
      </c>
      <c r="G75" s="23" t="n">
        <v>2</v>
      </c>
      <c r="H75" s="23" t="s">
        <v>52</v>
      </c>
      <c r="I75" s="23" t="s">
        <v>24</v>
      </c>
      <c r="J75" s="24" t="s">
        <v>186</v>
      </c>
      <c r="K75" s="22" t="n">
        <v>86</v>
      </c>
      <c r="L75" s="22" t="n">
        <v>89</v>
      </c>
      <c r="M75" s="22" t="n">
        <v>86</v>
      </c>
      <c r="N75" s="22" t="n">
        <v>84</v>
      </c>
      <c r="O75" s="22" t="n">
        <v>86</v>
      </c>
      <c r="P75" s="22"/>
      <c r="Q75" s="22" t="n">
        <f aca="false">MIN(K75:P75)</f>
        <v>84</v>
      </c>
      <c r="R75" s="22" t="n">
        <f aca="false">MAX(K75:P75)</f>
        <v>89</v>
      </c>
      <c r="S75" s="22" t="n">
        <f aca="false">COUNT(K75:P75)</f>
        <v>5</v>
      </c>
      <c r="T75" s="25" t="n">
        <f aca="false">(SUM(K75:P75)-Q75-R75)/(S75-2)</f>
        <v>86</v>
      </c>
    </row>
    <row r="76" customFormat="false" ht="12.75" hidden="false" customHeight="false" outlineLevel="0" collapsed="false">
      <c r="A76" s="22" t="n">
        <v>75</v>
      </c>
      <c r="B76" s="23" t="n">
        <v>77</v>
      </c>
      <c r="C76" s="23" t="s">
        <v>143</v>
      </c>
      <c r="D76" s="23" t="s">
        <v>187</v>
      </c>
      <c r="E76" s="23" t="n">
        <v>2011</v>
      </c>
      <c r="F76" s="23"/>
      <c r="G76" s="23" t="n">
        <v>2</v>
      </c>
      <c r="H76" s="23" t="s">
        <v>23</v>
      </c>
      <c r="I76" s="23" t="s">
        <v>24</v>
      </c>
      <c r="J76" s="24"/>
      <c r="K76" s="22" t="n">
        <v>85</v>
      </c>
      <c r="L76" s="22" t="n">
        <v>88</v>
      </c>
      <c r="M76" s="22" t="n">
        <v>88</v>
      </c>
      <c r="N76" s="22" t="n">
        <v>85</v>
      </c>
      <c r="O76" s="22" t="n">
        <v>81</v>
      </c>
      <c r="P76" s="22"/>
      <c r="Q76" s="22" t="n">
        <f aca="false">MIN(K76:P76)</f>
        <v>81</v>
      </c>
      <c r="R76" s="22" t="n">
        <f aca="false">MAX(K76:P76)</f>
        <v>88</v>
      </c>
      <c r="S76" s="22" t="n">
        <f aca="false">COUNT(K76:P76)</f>
        <v>5</v>
      </c>
      <c r="T76" s="25" t="n">
        <f aca="false">(SUM(K76:P76)-Q76-R76)/(S76-2)</f>
        <v>86</v>
      </c>
    </row>
    <row r="77" customFormat="false" ht="12.75" hidden="false" customHeight="false" outlineLevel="0" collapsed="false">
      <c r="A77" s="22" t="n">
        <v>76</v>
      </c>
      <c r="B77" s="23" t="n">
        <v>129</v>
      </c>
      <c r="C77" s="23" t="s">
        <v>188</v>
      </c>
      <c r="D77" s="23" t="s">
        <v>112</v>
      </c>
      <c r="E77" s="23" t="n">
        <v>2011</v>
      </c>
      <c r="F77" s="23"/>
      <c r="G77" s="23" t="n">
        <v>3</v>
      </c>
      <c r="H77" s="23" t="s">
        <v>23</v>
      </c>
      <c r="I77" s="23" t="s">
        <v>24</v>
      </c>
      <c r="J77" s="24"/>
      <c r="K77" s="22" t="n">
        <v>86</v>
      </c>
      <c r="L77" s="22" t="n">
        <v>88</v>
      </c>
      <c r="M77" s="22" t="n">
        <v>84</v>
      </c>
      <c r="N77" s="22" t="n">
        <v>86</v>
      </c>
      <c r="O77" s="22" t="n">
        <v>86</v>
      </c>
      <c r="P77" s="22"/>
      <c r="Q77" s="22" t="n">
        <f aca="false">MIN(K77:P77)</f>
        <v>84</v>
      </c>
      <c r="R77" s="22" t="n">
        <f aca="false">MAX(K77:P77)</f>
        <v>88</v>
      </c>
      <c r="S77" s="22" t="n">
        <f aca="false">COUNT(K77:P77)</f>
        <v>5</v>
      </c>
      <c r="T77" s="25" t="n">
        <f aca="false">(SUM(K77:P77)-Q77-R77)/(S77-2)</f>
        <v>86</v>
      </c>
    </row>
    <row r="78" customFormat="false" ht="12.75" hidden="false" customHeight="false" outlineLevel="0" collapsed="false">
      <c r="A78" s="22" t="n">
        <v>77</v>
      </c>
      <c r="B78" s="23" t="n">
        <v>305</v>
      </c>
      <c r="C78" s="23" t="s">
        <v>189</v>
      </c>
      <c r="D78" s="23" t="s">
        <v>190</v>
      </c>
      <c r="E78" s="23" t="n">
        <v>2011</v>
      </c>
      <c r="F78" s="23"/>
      <c r="G78" s="23" t="n">
        <v>1</v>
      </c>
      <c r="H78" s="23" t="s">
        <v>191</v>
      </c>
      <c r="I78" s="23" t="s">
        <v>118</v>
      </c>
      <c r="J78" s="24"/>
      <c r="K78" s="22" t="n">
        <v>86</v>
      </c>
      <c r="L78" s="22" t="n">
        <v>81</v>
      </c>
      <c r="M78" s="22" t="n">
        <v>87</v>
      </c>
      <c r="N78" s="22" t="n">
        <v>85</v>
      </c>
      <c r="O78" s="22" t="n">
        <v>88</v>
      </c>
      <c r="P78" s="22"/>
      <c r="Q78" s="22" t="n">
        <f aca="false">MIN(K78:P78)</f>
        <v>81</v>
      </c>
      <c r="R78" s="22" t="n">
        <f aca="false">MAX(K78:P78)</f>
        <v>88</v>
      </c>
      <c r="S78" s="22" t="n">
        <f aca="false">COUNT(K78:P78)</f>
        <v>5</v>
      </c>
      <c r="T78" s="25" t="n">
        <f aca="false">(SUM(K78:P78)-Q78-R78)/(S78-2)</f>
        <v>86</v>
      </c>
    </row>
    <row r="79" customFormat="false" ht="12.75" hidden="false" customHeight="false" outlineLevel="0" collapsed="false">
      <c r="A79" s="22" t="n">
        <v>78</v>
      </c>
      <c r="B79" s="23" t="n">
        <v>307</v>
      </c>
      <c r="C79" s="23" t="s">
        <v>170</v>
      </c>
      <c r="D79" s="23" t="s">
        <v>190</v>
      </c>
      <c r="E79" s="23" t="n">
        <v>2010</v>
      </c>
      <c r="F79" s="23"/>
      <c r="G79" s="23" t="n">
        <v>1</v>
      </c>
      <c r="H79" s="23"/>
      <c r="I79" s="23" t="s">
        <v>56</v>
      </c>
      <c r="J79" s="24"/>
      <c r="K79" s="22" t="n">
        <v>86</v>
      </c>
      <c r="L79" s="22" t="n">
        <v>79</v>
      </c>
      <c r="M79" s="22" t="n">
        <v>86</v>
      </c>
      <c r="N79" s="22" t="n">
        <v>86</v>
      </c>
      <c r="O79" s="22" t="n">
        <v>86</v>
      </c>
      <c r="P79" s="22"/>
      <c r="Q79" s="22" t="n">
        <f aca="false">MIN(K79:P79)</f>
        <v>79</v>
      </c>
      <c r="R79" s="22" t="n">
        <f aca="false">MAX(K79:P79)</f>
        <v>86</v>
      </c>
      <c r="S79" s="22" t="n">
        <f aca="false">COUNT(K79:P79)</f>
        <v>5</v>
      </c>
      <c r="T79" s="25" t="n">
        <f aca="false">(SUM(K79:P79)-Q79-R79)/(S79-2)</f>
        <v>86</v>
      </c>
    </row>
    <row r="80" customFormat="false" ht="25.5" hidden="false" customHeight="false" outlineLevel="0" collapsed="false">
      <c r="A80" s="22" t="n">
        <v>79</v>
      </c>
      <c r="B80" s="23" t="n">
        <v>448</v>
      </c>
      <c r="C80" s="23" t="s">
        <v>192</v>
      </c>
      <c r="D80" s="23" t="s">
        <v>193</v>
      </c>
      <c r="E80" s="23" t="n">
        <v>2005</v>
      </c>
      <c r="F80" s="23"/>
      <c r="G80" s="23" t="n">
        <v>5</v>
      </c>
      <c r="H80" s="23"/>
      <c r="I80" s="23" t="s">
        <v>56</v>
      </c>
      <c r="J80" s="24"/>
      <c r="K80" s="22" t="n">
        <v>89</v>
      </c>
      <c r="L80" s="22" t="n">
        <v>86</v>
      </c>
      <c r="M80" s="22" t="n">
        <v>86</v>
      </c>
      <c r="N80" s="22" t="n">
        <v>86</v>
      </c>
      <c r="O80" s="22" t="n">
        <v>82</v>
      </c>
      <c r="P80" s="22"/>
      <c r="Q80" s="22" t="n">
        <f aca="false">MIN(K80:P80)</f>
        <v>82</v>
      </c>
      <c r="R80" s="22" t="n">
        <f aca="false">MAX(K80:P80)</f>
        <v>89</v>
      </c>
      <c r="S80" s="22" t="n">
        <f aca="false">COUNT(K80:P80)</f>
        <v>5</v>
      </c>
      <c r="T80" s="25" t="n">
        <f aca="false">(SUM(K80:P80)-Q80-R80)/(S80-2)</f>
        <v>86</v>
      </c>
    </row>
    <row r="81" customFormat="false" ht="12.75" hidden="false" customHeight="false" outlineLevel="0" collapsed="false">
      <c r="A81" s="22" t="n">
        <v>80</v>
      </c>
      <c r="B81" s="23" t="n">
        <v>478</v>
      </c>
      <c r="C81" s="23" t="s">
        <v>194</v>
      </c>
      <c r="D81" s="23" t="s">
        <v>195</v>
      </c>
      <c r="E81" s="23" t="n">
        <v>2005</v>
      </c>
      <c r="F81" s="23"/>
      <c r="G81" s="23" t="n">
        <v>5</v>
      </c>
      <c r="H81" s="23"/>
      <c r="I81" s="23" t="s">
        <v>74</v>
      </c>
      <c r="J81" s="24"/>
      <c r="K81" s="22" t="n">
        <v>86</v>
      </c>
      <c r="L81" s="22" t="n">
        <v>86</v>
      </c>
      <c r="M81" s="22" t="n">
        <v>84</v>
      </c>
      <c r="N81" s="22" t="n">
        <v>86</v>
      </c>
      <c r="O81" s="22" t="n">
        <v>86</v>
      </c>
      <c r="P81" s="22"/>
      <c r="Q81" s="22" t="n">
        <f aca="false">MIN(K81:P81)</f>
        <v>84</v>
      </c>
      <c r="R81" s="22" t="n">
        <f aca="false">MAX(K81:P81)</f>
        <v>86</v>
      </c>
      <c r="S81" s="22" t="n">
        <f aca="false">COUNT(K81:P81)</f>
        <v>5</v>
      </c>
      <c r="T81" s="25" t="n">
        <f aca="false">(SUM(K81:P81)-Q81-R81)/(S81-2)</f>
        <v>86</v>
      </c>
    </row>
    <row r="82" customFormat="false" ht="12.75" hidden="false" customHeight="false" outlineLevel="0" collapsed="false">
      <c r="A82" s="22" t="n">
        <v>81</v>
      </c>
      <c r="B82" s="23" t="n">
        <v>34</v>
      </c>
      <c r="C82" s="23" t="s">
        <v>196</v>
      </c>
      <c r="D82" s="23" t="s">
        <v>65</v>
      </c>
      <c r="E82" s="23" t="n">
        <v>2010</v>
      </c>
      <c r="F82" s="23"/>
      <c r="G82" s="23" t="n">
        <v>1</v>
      </c>
      <c r="H82" s="23" t="s">
        <v>23</v>
      </c>
      <c r="I82" s="23" t="s">
        <v>24</v>
      </c>
      <c r="J82" s="24"/>
      <c r="K82" s="22" t="n">
        <v>86</v>
      </c>
      <c r="L82" s="22" t="n">
        <v>81</v>
      </c>
      <c r="M82" s="22" t="n">
        <v>88</v>
      </c>
      <c r="N82" s="22" t="n">
        <v>87</v>
      </c>
      <c r="O82" s="22" t="n">
        <v>84</v>
      </c>
      <c r="P82" s="22"/>
      <c r="Q82" s="22" t="n">
        <f aca="false">MIN(K82:P82)</f>
        <v>81</v>
      </c>
      <c r="R82" s="22" t="n">
        <f aca="false">MAX(K82:P82)</f>
        <v>88</v>
      </c>
      <c r="S82" s="22" t="n">
        <f aca="false">COUNT(K82:P82)</f>
        <v>5</v>
      </c>
      <c r="T82" s="25" t="n">
        <f aca="false">(SUM(K82:P82)-Q82-R82)/(S82-2)</f>
        <v>85.6666666666667</v>
      </c>
    </row>
    <row r="83" customFormat="false" ht="25.5" hidden="false" customHeight="false" outlineLevel="0" collapsed="false">
      <c r="A83" s="22" t="n">
        <v>82</v>
      </c>
      <c r="B83" s="23" t="n">
        <v>105</v>
      </c>
      <c r="C83" s="23" t="s">
        <v>197</v>
      </c>
      <c r="D83" s="23" t="s">
        <v>81</v>
      </c>
      <c r="E83" s="23" t="n">
        <v>2011</v>
      </c>
      <c r="F83" s="23" t="s">
        <v>198</v>
      </c>
      <c r="G83" s="23" t="n">
        <v>3</v>
      </c>
      <c r="H83" s="23" t="s">
        <v>52</v>
      </c>
      <c r="I83" s="23" t="s">
        <v>24</v>
      </c>
      <c r="J83" s="24" t="s">
        <v>199</v>
      </c>
      <c r="K83" s="22" t="n">
        <v>85</v>
      </c>
      <c r="L83" s="22" t="n">
        <v>86</v>
      </c>
      <c r="M83" s="22" t="n">
        <v>88</v>
      </c>
      <c r="N83" s="22" t="n">
        <v>84</v>
      </c>
      <c r="O83" s="22" t="n">
        <v>86</v>
      </c>
      <c r="P83" s="22"/>
      <c r="Q83" s="22" t="n">
        <f aca="false">MIN(K83:P83)</f>
        <v>84</v>
      </c>
      <c r="R83" s="22" t="n">
        <f aca="false">MAX(K83:P83)</f>
        <v>88</v>
      </c>
      <c r="S83" s="22" t="n">
        <f aca="false">COUNT(K83:P83)</f>
        <v>5</v>
      </c>
      <c r="T83" s="25" t="n">
        <f aca="false">(SUM(K83:P83)-Q83-R83)/(S83-2)</f>
        <v>85.6666666666667</v>
      </c>
    </row>
    <row r="84" customFormat="false" ht="12.75" hidden="false" customHeight="false" outlineLevel="0" collapsed="false">
      <c r="A84" s="22" t="n">
        <v>83</v>
      </c>
      <c r="B84" s="23" t="n">
        <v>443</v>
      </c>
      <c r="C84" s="23" t="s">
        <v>174</v>
      </c>
      <c r="D84" s="23" t="s">
        <v>200</v>
      </c>
      <c r="E84" s="23" t="n">
        <v>2009</v>
      </c>
      <c r="F84" s="23"/>
      <c r="G84" s="23" t="n">
        <v>5</v>
      </c>
      <c r="H84" s="23"/>
      <c r="I84" s="23" t="s">
        <v>56</v>
      </c>
      <c r="J84" s="24"/>
      <c r="K84" s="22" t="n">
        <v>89</v>
      </c>
      <c r="L84" s="22" t="n">
        <v>85</v>
      </c>
      <c r="M84" s="22" t="n">
        <v>84</v>
      </c>
      <c r="N84" s="22" t="n">
        <v>88</v>
      </c>
      <c r="O84" s="22" t="n">
        <v>80</v>
      </c>
      <c r="P84" s="22"/>
      <c r="Q84" s="22" t="n">
        <f aca="false">MIN(K84:P84)</f>
        <v>80</v>
      </c>
      <c r="R84" s="22" t="n">
        <f aca="false">MAX(K84:P84)</f>
        <v>89</v>
      </c>
      <c r="S84" s="22" t="n">
        <f aca="false">COUNT(K84:P84)</f>
        <v>5</v>
      </c>
      <c r="T84" s="25" t="n">
        <f aca="false">(SUM(K84:P84)-Q84-R84)/(S84-2)</f>
        <v>85.6666666666667</v>
      </c>
    </row>
    <row r="85" customFormat="false" ht="12.75" hidden="false" customHeight="false" outlineLevel="0" collapsed="false">
      <c r="A85" s="22" t="n">
        <v>84</v>
      </c>
      <c r="B85" s="23" t="n">
        <v>455</v>
      </c>
      <c r="C85" s="23" t="s">
        <v>119</v>
      </c>
      <c r="D85" s="23" t="s">
        <v>201</v>
      </c>
      <c r="E85" s="23" t="n">
        <v>2010</v>
      </c>
      <c r="F85" s="23"/>
      <c r="G85" s="23" t="n">
        <v>5</v>
      </c>
      <c r="H85" s="23"/>
      <c r="I85" s="23" t="s">
        <v>60</v>
      </c>
      <c r="J85" s="24"/>
      <c r="K85" s="22" t="n">
        <v>83</v>
      </c>
      <c r="L85" s="22" t="n">
        <v>89</v>
      </c>
      <c r="M85" s="22" t="n">
        <v>83</v>
      </c>
      <c r="N85" s="22" t="n">
        <v>86</v>
      </c>
      <c r="O85" s="22" t="n">
        <v>88</v>
      </c>
      <c r="P85" s="22"/>
      <c r="Q85" s="22" t="n">
        <f aca="false">MIN(K85:P85)</f>
        <v>83</v>
      </c>
      <c r="R85" s="22" t="n">
        <f aca="false">MAX(K85:P85)</f>
        <v>89</v>
      </c>
      <c r="S85" s="22" t="n">
        <f aca="false">COUNT(K85:P85)</f>
        <v>5</v>
      </c>
      <c r="T85" s="25" t="n">
        <f aca="false">(SUM(K85:P85)-Q85-R85)/(S85-2)</f>
        <v>85.6666666666667</v>
      </c>
    </row>
    <row r="86" customFormat="false" ht="12.75" hidden="false" customHeight="false" outlineLevel="0" collapsed="false">
      <c r="A86" s="22" t="n">
        <v>85</v>
      </c>
      <c r="B86" s="23" t="n">
        <v>20</v>
      </c>
      <c r="C86" s="23" t="s">
        <v>85</v>
      </c>
      <c r="D86" s="23" t="s">
        <v>164</v>
      </c>
      <c r="E86" s="23" t="n">
        <v>2011</v>
      </c>
      <c r="F86" s="23" t="s">
        <v>202</v>
      </c>
      <c r="G86" s="23" t="n">
        <v>1</v>
      </c>
      <c r="H86" s="23" t="s">
        <v>23</v>
      </c>
      <c r="I86" s="23" t="s">
        <v>24</v>
      </c>
      <c r="J86" s="24" t="s">
        <v>203</v>
      </c>
      <c r="K86" s="22" t="n">
        <v>85</v>
      </c>
      <c r="L86" s="22" t="n">
        <v>87</v>
      </c>
      <c r="M86" s="22" t="n">
        <v>86</v>
      </c>
      <c r="N86" s="22" t="n">
        <v>85</v>
      </c>
      <c r="O86" s="22" t="n">
        <v>82</v>
      </c>
      <c r="P86" s="22"/>
      <c r="Q86" s="22" t="n">
        <f aca="false">MIN(K86:P86)</f>
        <v>82</v>
      </c>
      <c r="R86" s="22" t="n">
        <f aca="false">MAX(K86:P86)</f>
        <v>87</v>
      </c>
      <c r="S86" s="22" t="n">
        <f aca="false">COUNT(K86:P86)</f>
        <v>5</v>
      </c>
      <c r="T86" s="25" t="n">
        <f aca="false">(SUM(K86:P86)-Q86-R86)/(S86-2)</f>
        <v>85.3333333333333</v>
      </c>
    </row>
    <row r="87" customFormat="false" ht="12.75" hidden="false" customHeight="false" outlineLevel="0" collapsed="false">
      <c r="A87" s="22" t="n">
        <v>86</v>
      </c>
      <c r="B87" s="3" t="n">
        <v>35</v>
      </c>
      <c r="C87" s="23" t="s">
        <v>204</v>
      </c>
      <c r="D87" s="23" t="s">
        <v>187</v>
      </c>
      <c r="E87" s="23" t="n">
        <v>2011</v>
      </c>
      <c r="F87" s="23" t="s">
        <v>187</v>
      </c>
      <c r="G87" s="23" t="n">
        <v>1</v>
      </c>
      <c r="H87" s="23" t="s">
        <v>162</v>
      </c>
      <c r="I87" s="23" t="s">
        <v>24</v>
      </c>
      <c r="J87" s="24" t="s">
        <v>205</v>
      </c>
      <c r="K87" s="22" t="n">
        <v>88</v>
      </c>
      <c r="L87" s="22" t="n">
        <v>86</v>
      </c>
      <c r="M87" s="22" t="n">
        <v>87</v>
      </c>
      <c r="N87" s="22" t="n">
        <v>83</v>
      </c>
      <c r="O87" s="22" t="n">
        <v>81</v>
      </c>
      <c r="P87" s="22"/>
      <c r="Q87" s="22" t="n">
        <f aca="false">MIN(K87:P87)</f>
        <v>81</v>
      </c>
      <c r="R87" s="22" t="n">
        <f aca="false">MAX(K87:P87)</f>
        <v>88</v>
      </c>
      <c r="S87" s="22" t="n">
        <f aca="false">COUNT(K87:P87)</f>
        <v>5</v>
      </c>
      <c r="T87" s="25" t="n">
        <f aca="false">(SUM(K87:P87)-Q87-R87)/(S87-2)</f>
        <v>85.3333333333333</v>
      </c>
    </row>
    <row r="88" customFormat="false" ht="25.5" hidden="false" customHeight="false" outlineLevel="0" collapsed="false">
      <c r="A88" s="22" t="n">
        <v>87</v>
      </c>
      <c r="B88" s="23" t="n">
        <v>255</v>
      </c>
      <c r="C88" s="23" t="s">
        <v>99</v>
      </c>
      <c r="D88" s="23" t="s">
        <v>206</v>
      </c>
      <c r="E88" s="23" t="n">
        <v>2003</v>
      </c>
      <c r="F88" s="23" t="s">
        <v>198</v>
      </c>
      <c r="G88" s="23" t="n">
        <v>9</v>
      </c>
      <c r="H88" s="23" t="s">
        <v>38</v>
      </c>
      <c r="I88" s="23" t="s">
        <v>24</v>
      </c>
      <c r="J88" s="24" t="s">
        <v>207</v>
      </c>
      <c r="K88" s="22" t="n">
        <v>84</v>
      </c>
      <c r="L88" s="22" t="n">
        <v>89</v>
      </c>
      <c r="M88" s="22" t="n">
        <v>83</v>
      </c>
      <c r="N88" s="22" t="n">
        <v>85</v>
      </c>
      <c r="O88" s="22" t="n">
        <v>87</v>
      </c>
      <c r="P88" s="22"/>
      <c r="Q88" s="22" t="n">
        <f aca="false">MIN(K88:P88)</f>
        <v>83</v>
      </c>
      <c r="R88" s="22" t="n">
        <f aca="false">MAX(K88:P88)</f>
        <v>89</v>
      </c>
      <c r="S88" s="22" t="n">
        <f aca="false">COUNT(K88:P88)</f>
        <v>5</v>
      </c>
      <c r="T88" s="25" t="n">
        <f aca="false">(SUM(K88:P88)-Q88-R88)/(S88-2)</f>
        <v>85.3333333333333</v>
      </c>
    </row>
    <row r="89" customFormat="false" ht="25.5" hidden="false" customHeight="false" outlineLevel="0" collapsed="false">
      <c r="A89" s="22" t="n">
        <v>88</v>
      </c>
      <c r="B89" s="23" t="n">
        <v>309</v>
      </c>
      <c r="C89" s="23" t="s">
        <v>208</v>
      </c>
      <c r="D89" s="23" t="s">
        <v>112</v>
      </c>
      <c r="E89" s="23" t="n">
        <v>2011</v>
      </c>
      <c r="F89" s="23"/>
      <c r="G89" s="23" t="n">
        <v>1</v>
      </c>
      <c r="H89" s="23"/>
      <c r="I89" s="23" t="s">
        <v>118</v>
      </c>
      <c r="J89" s="24"/>
      <c r="K89" s="22" t="n">
        <v>82</v>
      </c>
      <c r="L89" s="22" t="n">
        <v>87</v>
      </c>
      <c r="M89" s="22" t="n">
        <v>86</v>
      </c>
      <c r="N89" s="22" t="n">
        <v>83</v>
      </c>
      <c r="O89" s="22" t="n">
        <v>90</v>
      </c>
      <c r="P89" s="22"/>
      <c r="Q89" s="22" t="n">
        <f aca="false">MIN(K89:P89)</f>
        <v>82</v>
      </c>
      <c r="R89" s="22" t="n">
        <f aca="false">MAX(K89:P89)</f>
        <v>90</v>
      </c>
      <c r="S89" s="22" t="n">
        <f aca="false">COUNT(K89:P89)</f>
        <v>5</v>
      </c>
      <c r="T89" s="25" t="n">
        <f aca="false">(SUM(K89:P89)-Q89-R89)/(S89-2)</f>
        <v>85.3333333333333</v>
      </c>
    </row>
    <row r="90" customFormat="false" ht="25.5" hidden="false" customHeight="false" outlineLevel="0" collapsed="false">
      <c r="A90" s="22" t="n">
        <v>89</v>
      </c>
      <c r="B90" s="23" t="n">
        <v>477</v>
      </c>
      <c r="C90" s="23" t="s">
        <v>119</v>
      </c>
      <c r="D90" s="23" t="s">
        <v>154</v>
      </c>
      <c r="E90" s="23" t="n">
        <v>2008</v>
      </c>
      <c r="F90" s="23"/>
      <c r="G90" s="23" t="n">
        <v>5</v>
      </c>
      <c r="H90" s="23" t="s">
        <v>209</v>
      </c>
      <c r="I90" s="23" t="s">
        <v>60</v>
      </c>
      <c r="J90" s="24"/>
      <c r="K90" s="22" t="n">
        <v>89</v>
      </c>
      <c r="L90" s="22" t="n">
        <v>85</v>
      </c>
      <c r="M90" s="22" t="n">
        <v>79</v>
      </c>
      <c r="N90" s="22" t="n">
        <v>86</v>
      </c>
      <c r="O90" s="22" t="n">
        <v>85</v>
      </c>
      <c r="P90" s="22"/>
      <c r="Q90" s="22" t="n">
        <f aca="false">MIN(K90:P90)</f>
        <v>79</v>
      </c>
      <c r="R90" s="22" t="n">
        <f aca="false">MAX(K90:P90)</f>
        <v>89</v>
      </c>
      <c r="S90" s="22" t="n">
        <f aca="false">COUNT(K90:P90)</f>
        <v>5</v>
      </c>
      <c r="T90" s="25" t="n">
        <f aca="false">(SUM(K90:P90)-Q90-R90)/(S90-2)</f>
        <v>85.3333333333333</v>
      </c>
    </row>
    <row r="91" customFormat="false" ht="25.5" hidden="false" customHeight="false" outlineLevel="0" collapsed="false">
      <c r="A91" s="27" t="n">
        <v>90</v>
      </c>
      <c r="B91" s="28" t="n">
        <v>17</v>
      </c>
      <c r="C91" s="28" t="s">
        <v>210</v>
      </c>
      <c r="D91" s="28" t="s">
        <v>211</v>
      </c>
      <c r="E91" s="28" t="n">
        <v>2007</v>
      </c>
      <c r="F91" s="28"/>
      <c r="G91" s="28" t="n">
        <v>1</v>
      </c>
      <c r="H91" s="28" t="s">
        <v>23</v>
      </c>
      <c r="I91" s="28" t="s">
        <v>24</v>
      </c>
      <c r="J91" s="29"/>
      <c r="K91" s="27" t="n">
        <v>81</v>
      </c>
      <c r="L91" s="27" t="n">
        <v>87</v>
      </c>
      <c r="M91" s="27" t="n">
        <v>83</v>
      </c>
      <c r="N91" s="27" t="n">
        <v>86</v>
      </c>
      <c r="O91" s="27" t="n">
        <v>86</v>
      </c>
      <c r="P91" s="27"/>
      <c r="Q91" s="27" t="n">
        <f aca="false">MIN(K91:P91)</f>
        <v>81</v>
      </c>
      <c r="R91" s="27" t="n">
        <f aca="false">MAX(K91:P91)</f>
        <v>87</v>
      </c>
      <c r="S91" s="27" t="n">
        <f aca="false">COUNT(K91:P91)</f>
        <v>5</v>
      </c>
      <c r="T91" s="30" t="n">
        <f aca="false">(SUM(K91:P91)-Q91-R91)/(S91-2)</f>
        <v>85</v>
      </c>
    </row>
    <row r="92" customFormat="false" ht="12.75" hidden="false" customHeight="false" outlineLevel="0" collapsed="false">
      <c r="A92" s="27" t="n">
        <v>91</v>
      </c>
      <c r="B92" s="28" t="n">
        <v>22</v>
      </c>
      <c r="C92" s="28" t="s">
        <v>212</v>
      </c>
      <c r="D92" s="28" t="s">
        <v>164</v>
      </c>
      <c r="E92" s="28" t="n">
        <v>2011</v>
      </c>
      <c r="F92" s="28" t="s">
        <v>202</v>
      </c>
      <c r="G92" s="28" t="n">
        <v>1</v>
      </c>
      <c r="H92" s="28" t="s">
        <v>52</v>
      </c>
      <c r="I92" s="28" t="s">
        <v>24</v>
      </c>
      <c r="J92" s="29" t="s">
        <v>213</v>
      </c>
      <c r="K92" s="27" t="n">
        <v>85</v>
      </c>
      <c r="L92" s="27" t="n">
        <v>85</v>
      </c>
      <c r="M92" s="27" t="n">
        <v>83</v>
      </c>
      <c r="N92" s="27" t="n">
        <v>85</v>
      </c>
      <c r="O92" s="27" t="n">
        <v>85</v>
      </c>
      <c r="P92" s="27"/>
      <c r="Q92" s="27" t="n">
        <f aca="false">MIN(K92:P92)</f>
        <v>83</v>
      </c>
      <c r="R92" s="27" t="n">
        <f aca="false">MAX(K92:P92)</f>
        <v>85</v>
      </c>
      <c r="S92" s="27" t="n">
        <f aca="false">COUNT(K92:P92)</f>
        <v>5</v>
      </c>
      <c r="T92" s="30" t="n">
        <f aca="false">(SUM(K92:P92)-Q92-R92)/(S92-2)</f>
        <v>85</v>
      </c>
    </row>
    <row r="93" customFormat="false" ht="12.75" hidden="false" customHeight="false" outlineLevel="0" collapsed="false">
      <c r="A93" s="27" t="n">
        <v>92</v>
      </c>
      <c r="B93" s="28" t="n">
        <v>69</v>
      </c>
      <c r="C93" s="28" t="s">
        <v>125</v>
      </c>
      <c r="D93" s="28" t="s">
        <v>83</v>
      </c>
      <c r="E93" s="28" t="n">
        <v>2011</v>
      </c>
      <c r="F93" s="28" t="s">
        <v>83</v>
      </c>
      <c r="G93" s="28" t="n">
        <v>2</v>
      </c>
      <c r="H93" s="28" t="s">
        <v>52</v>
      </c>
      <c r="I93" s="28" t="s">
        <v>24</v>
      </c>
      <c r="J93" s="29" t="s">
        <v>214</v>
      </c>
      <c r="K93" s="27" t="n">
        <v>84</v>
      </c>
      <c r="L93" s="27" t="n">
        <v>85</v>
      </c>
      <c r="M93" s="27" t="n">
        <v>86</v>
      </c>
      <c r="N93" s="27" t="n">
        <v>87</v>
      </c>
      <c r="O93" s="27" t="n">
        <v>84</v>
      </c>
      <c r="P93" s="27"/>
      <c r="Q93" s="27" t="n">
        <f aca="false">MIN(K93:P93)</f>
        <v>84</v>
      </c>
      <c r="R93" s="27" t="n">
        <f aca="false">MAX(K93:P93)</f>
        <v>87</v>
      </c>
      <c r="S93" s="27" t="n">
        <f aca="false">COUNT(K93:P93)</f>
        <v>5</v>
      </c>
      <c r="T93" s="30" t="n">
        <f aca="false">(SUM(K93:P93)-Q93-R93)/(S93-2)</f>
        <v>85</v>
      </c>
    </row>
    <row r="94" customFormat="false" ht="12.75" hidden="false" customHeight="false" outlineLevel="0" collapsed="false">
      <c r="A94" s="27" t="n">
        <v>93</v>
      </c>
      <c r="B94" s="28" t="n">
        <v>304</v>
      </c>
      <c r="C94" s="28" t="s">
        <v>215</v>
      </c>
      <c r="D94" s="28" t="s">
        <v>216</v>
      </c>
      <c r="E94" s="28" t="n">
        <v>2011</v>
      </c>
      <c r="F94" s="28"/>
      <c r="G94" s="28" t="n">
        <v>1</v>
      </c>
      <c r="H94" s="28"/>
      <c r="I94" s="28" t="s">
        <v>118</v>
      </c>
      <c r="J94" s="29"/>
      <c r="K94" s="27" t="n">
        <v>83</v>
      </c>
      <c r="L94" s="27" t="n">
        <v>88</v>
      </c>
      <c r="M94" s="27" t="n">
        <v>85</v>
      </c>
      <c r="N94" s="27" t="n">
        <v>87</v>
      </c>
      <c r="O94" s="27" t="n">
        <v>82</v>
      </c>
      <c r="P94" s="27"/>
      <c r="Q94" s="27" t="n">
        <f aca="false">MIN(K94:P94)</f>
        <v>82</v>
      </c>
      <c r="R94" s="27" t="n">
        <f aca="false">MAX(K94:P94)</f>
        <v>88</v>
      </c>
      <c r="S94" s="27" t="n">
        <f aca="false">COUNT(K94:P94)</f>
        <v>5</v>
      </c>
      <c r="T94" s="30" t="n">
        <f aca="false">(SUM(K94:P94)-Q94-R94)/(S94-2)</f>
        <v>85</v>
      </c>
    </row>
    <row r="95" customFormat="false" ht="12.75" hidden="false" customHeight="false" outlineLevel="0" collapsed="false">
      <c r="A95" s="27" t="n">
        <v>94</v>
      </c>
      <c r="B95" s="28" t="n">
        <v>434</v>
      </c>
      <c r="C95" s="28" t="s">
        <v>217</v>
      </c>
      <c r="D95" s="28" t="s">
        <v>218</v>
      </c>
      <c r="E95" s="28" t="n">
        <v>2006</v>
      </c>
      <c r="F95" s="28"/>
      <c r="G95" s="28" t="n">
        <v>5</v>
      </c>
      <c r="H95" s="28" t="s">
        <v>23</v>
      </c>
      <c r="I95" s="28" t="s">
        <v>24</v>
      </c>
      <c r="J95" s="29"/>
      <c r="K95" s="27" t="n">
        <v>87</v>
      </c>
      <c r="L95" s="27" t="n">
        <v>85</v>
      </c>
      <c r="M95" s="27" t="n">
        <v>85</v>
      </c>
      <c r="N95" s="27" t="n">
        <v>85</v>
      </c>
      <c r="O95" s="27" t="s">
        <v>219</v>
      </c>
      <c r="P95" s="27"/>
      <c r="Q95" s="27" t="n">
        <f aca="false">MIN(K95:P95)</f>
        <v>85</v>
      </c>
      <c r="R95" s="27" t="n">
        <f aca="false">MAX(K95:P95)</f>
        <v>87</v>
      </c>
      <c r="S95" s="27" t="n">
        <f aca="false">COUNT(K95:P95)</f>
        <v>4</v>
      </c>
      <c r="T95" s="30" t="n">
        <f aca="false">(SUM(K95:P95)-Q95-R95)/(S95-2)</f>
        <v>85</v>
      </c>
    </row>
    <row r="96" customFormat="false" ht="12.75" hidden="false" customHeight="false" outlineLevel="0" collapsed="false">
      <c r="A96" s="27" t="n">
        <v>95</v>
      </c>
      <c r="B96" s="28" t="n">
        <v>14</v>
      </c>
      <c r="C96" s="28" t="s">
        <v>220</v>
      </c>
      <c r="D96" s="28" t="s">
        <v>221</v>
      </c>
      <c r="E96" s="28" t="n">
        <v>2011</v>
      </c>
      <c r="F96" s="28" t="s">
        <v>51</v>
      </c>
      <c r="G96" s="28" t="n">
        <v>1</v>
      </c>
      <c r="H96" s="28" t="s">
        <v>23</v>
      </c>
      <c r="I96" s="28" t="s">
        <v>24</v>
      </c>
      <c r="J96" s="29" t="s">
        <v>222</v>
      </c>
      <c r="K96" s="27" t="n">
        <v>86</v>
      </c>
      <c r="L96" s="27" t="n">
        <v>83</v>
      </c>
      <c r="M96" s="27" t="n">
        <v>84</v>
      </c>
      <c r="N96" s="27" t="n">
        <v>84</v>
      </c>
      <c r="O96" s="27" t="n">
        <v>87</v>
      </c>
      <c r="P96" s="27"/>
      <c r="Q96" s="27" t="n">
        <f aca="false">MIN(K96:P96)</f>
        <v>83</v>
      </c>
      <c r="R96" s="27" t="n">
        <f aca="false">MAX(K96:P96)</f>
        <v>87</v>
      </c>
      <c r="S96" s="27" t="n">
        <f aca="false">COUNT(K96:P96)</f>
        <v>5</v>
      </c>
      <c r="T96" s="30" t="n">
        <f aca="false">(SUM(K96:P96)-Q96-R96)/(S96-2)</f>
        <v>84.6666666666667</v>
      </c>
    </row>
    <row r="97" customFormat="false" ht="25.5" hidden="false" customHeight="false" outlineLevel="0" collapsed="false">
      <c r="A97" s="27" t="n">
        <v>96</v>
      </c>
      <c r="B97" s="28" t="n">
        <v>18</v>
      </c>
      <c r="C97" s="28" t="s">
        <v>210</v>
      </c>
      <c r="D97" s="28" t="s">
        <v>223</v>
      </c>
      <c r="E97" s="28" t="n">
        <v>2007</v>
      </c>
      <c r="F97" s="28"/>
      <c r="G97" s="28" t="n">
        <v>1</v>
      </c>
      <c r="H97" s="28" t="s">
        <v>23</v>
      </c>
      <c r="I97" s="28" t="s">
        <v>24</v>
      </c>
      <c r="J97" s="29"/>
      <c r="K97" s="27" t="n">
        <v>85</v>
      </c>
      <c r="L97" s="27" t="n">
        <v>85</v>
      </c>
      <c r="M97" s="27" t="n">
        <v>82</v>
      </c>
      <c r="N97" s="27" t="n">
        <v>84</v>
      </c>
      <c r="O97" s="27" t="n">
        <v>86</v>
      </c>
      <c r="P97" s="27"/>
      <c r="Q97" s="27" t="n">
        <f aca="false">MIN(K97:P97)</f>
        <v>82</v>
      </c>
      <c r="R97" s="27" t="n">
        <f aca="false">MAX(K97:P97)</f>
        <v>86</v>
      </c>
      <c r="S97" s="27" t="n">
        <f aca="false">COUNT(K97:P97)</f>
        <v>5</v>
      </c>
      <c r="T97" s="30" t="n">
        <f aca="false">(SUM(K97:P97)-Q97-R97)/(S97-2)</f>
        <v>84.6666666666667</v>
      </c>
    </row>
    <row r="98" customFormat="false" ht="12.75" hidden="false" customHeight="false" outlineLevel="0" collapsed="false">
      <c r="A98" s="27" t="n">
        <v>97</v>
      </c>
      <c r="B98" s="28" t="n">
        <v>28</v>
      </c>
      <c r="C98" s="28" t="s">
        <v>217</v>
      </c>
      <c r="D98" s="28" t="s">
        <v>224</v>
      </c>
      <c r="E98" s="28" t="n">
        <v>2010</v>
      </c>
      <c r="F98" s="28"/>
      <c r="G98" s="28" t="n">
        <v>1</v>
      </c>
      <c r="H98" s="28" t="s">
        <v>23</v>
      </c>
      <c r="I98" s="28" t="s">
        <v>24</v>
      </c>
      <c r="J98" s="29"/>
      <c r="K98" s="27" t="n">
        <v>84</v>
      </c>
      <c r="L98" s="27" t="n">
        <v>86</v>
      </c>
      <c r="M98" s="27" t="n">
        <v>78</v>
      </c>
      <c r="N98" s="27" t="n">
        <v>84</v>
      </c>
      <c r="O98" s="27" t="n">
        <v>86</v>
      </c>
      <c r="P98" s="27"/>
      <c r="Q98" s="27" t="n">
        <f aca="false">MIN(K98:P98)</f>
        <v>78</v>
      </c>
      <c r="R98" s="27" t="n">
        <f aca="false">MAX(K98:P98)</f>
        <v>86</v>
      </c>
      <c r="S98" s="27" t="n">
        <f aca="false">COUNT(K98:P98)</f>
        <v>5</v>
      </c>
      <c r="T98" s="30" t="n">
        <f aca="false">(SUM(K98:P98)-Q98-R98)/(S98-2)</f>
        <v>84.6666666666667</v>
      </c>
    </row>
    <row r="99" customFormat="false" ht="12.75" hidden="false" customHeight="false" outlineLevel="0" collapsed="false">
      <c r="A99" s="27" t="n">
        <v>98</v>
      </c>
      <c r="B99" s="28" t="n">
        <v>31</v>
      </c>
      <c r="C99" s="28" t="s">
        <v>143</v>
      </c>
      <c r="D99" s="28" t="s">
        <v>65</v>
      </c>
      <c r="E99" s="28" t="n">
        <v>2011</v>
      </c>
      <c r="F99" s="28"/>
      <c r="G99" s="28" t="n">
        <v>1</v>
      </c>
      <c r="H99" s="28" t="s">
        <v>23</v>
      </c>
      <c r="I99" s="28" t="s">
        <v>24</v>
      </c>
      <c r="J99" s="29"/>
      <c r="K99" s="27" t="n">
        <v>86</v>
      </c>
      <c r="L99" s="27" t="n">
        <v>85</v>
      </c>
      <c r="M99" s="27" t="n">
        <v>82</v>
      </c>
      <c r="N99" s="27" t="n">
        <v>83</v>
      </c>
      <c r="O99" s="27" t="n">
        <v>88</v>
      </c>
      <c r="P99" s="27"/>
      <c r="Q99" s="27" t="n">
        <f aca="false">MIN(K99:P99)</f>
        <v>82</v>
      </c>
      <c r="R99" s="27" t="n">
        <f aca="false">MAX(K99:P99)</f>
        <v>88</v>
      </c>
      <c r="S99" s="27" t="n">
        <f aca="false">COUNT(K99:P99)</f>
        <v>5</v>
      </c>
      <c r="T99" s="30" t="n">
        <f aca="false">(SUM(K99:P99)-Q99-R99)/(S99-2)</f>
        <v>84.6666666666667</v>
      </c>
    </row>
    <row r="100" customFormat="false" ht="12.75" hidden="false" customHeight="false" outlineLevel="0" collapsed="false">
      <c r="A100" s="27" t="n">
        <v>99</v>
      </c>
      <c r="B100" s="28" t="n">
        <v>143</v>
      </c>
      <c r="C100" s="28" t="s">
        <v>61</v>
      </c>
      <c r="D100" s="28" t="s">
        <v>65</v>
      </c>
      <c r="E100" s="28" t="n">
        <v>2011</v>
      </c>
      <c r="F100" s="28"/>
      <c r="G100" s="28" t="n">
        <v>3</v>
      </c>
      <c r="H100" s="28" t="s">
        <v>52</v>
      </c>
      <c r="I100" s="28" t="s">
        <v>24</v>
      </c>
      <c r="J100" s="29"/>
      <c r="K100" s="27" t="n">
        <v>85</v>
      </c>
      <c r="L100" s="27" t="n">
        <v>81</v>
      </c>
      <c r="M100" s="27" t="n">
        <v>83</v>
      </c>
      <c r="N100" s="27" t="n">
        <v>86</v>
      </c>
      <c r="O100" s="27" t="n">
        <v>86</v>
      </c>
      <c r="P100" s="27"/>
      <c r="Q100" s="27" t="n">
        <f aca="false">MIN(K100:P100)</f>
        <v>81</v>
      </c>
      <c r="R100" s="27" t="n">
        <f aca="false">MAX(K100:P100)</f>
        <v>86</v>
      </c>
      <c r="S100" s="27" t="n">
        <f aca="false">COUNT(K100:P100)</f>
        <v>5</v>
      </c>
      <c r="T100" s="30" t="n">
        <f aca="false">(SUM(K100:P100)-Q100-R100)/(S100-2)</f>
        <v>84.6666666666667</v>
      </c>
    </row>
    <row r="101" customFormat="false" ht="12.75" hidden="false" customHeight="false" outlineLevel="0" collapsed="false">
      <c r="A101" s="27" t="n">
        <v>100</v>
      </c>
      <c r="B101" s="28" t="n">
        <v>157</v>
      </c>
      <c r="C101" s="28" t="s">
        <v>49</v>
      </c>
      <c r="D101" s="28" t="s">
        <v>225</v>
      </c>
      <c r="E101" s="28" t="n">
        <v>2011</v>
      </c>
      <c r="F101" s="28" t="s">
        <v>225</v>
      </c>
      <c r="G101" s="28" t="n">
        <v>3</v>
      </c>
      <c r="H101" s="28" t="s">
        <v>52</v>
      </c>
      <c r="I101" s="28" t="s">
        <v>24</v>
      </c>
      <c r="J101" s="29" t="s">
        <v>226</v>
      </c>
      <c r="K101" s="27" t="n">
        <v>86</v>
      </c>
      <c r="L101" s="27" t="n">
        <v>82</v>
      </c>
      <c r="M101" s="27" t="n">
        <v>83</v>
      </c>
      <c r="N101" s="27" t="n">
        <v>86</v>
      </c>
      <c r="O101" s="27" t="n">
        <v>85</v>
      </c>
      <c r="P101" s="27"/>
      <c r="Q101" s="27" t="n">
        <f aca="false">MIN(K101:P101)</f>
        <v>82</v>
      </c>
      <c r="R101" s="27" t="n">
        <f aca="false">MAX(K101:P101)</f>
        <v>86</v>
      </c>
      <c r="S101" s="27" t="n">
        <f aca="false">COUNT(K101:P101)</f>
        <v>5</v>
      </c>
      <c r="T101" s="30" t="n">
        <f aca="false">(SUM(K101:P101)-Q101-R101)/(S101-2)</f>
        <v>84.6666666666667</v>
      </c>
    </row>
    <row r="102" customFormat="false" ht="25.5" hidden="false" customHeight="false" outlineLevel="0" collapsed="false">
      <c r="A102" s="27" t="n">
        <v>101</v>
      </c>
      <c r="B102" s="28" t="n">
        <v>181</v>
      </c>
      <c r="C102" s="28" t="s">
        <v>217</v>
      </c>
      <c r="D102" s="28" t="s">
        <v>225</v>
      </c>
      <c r="E102" s="28" t="n">
        <v>2009</v>
      </c>
      <c r="F102" s="28"/>
      <c r="G102" s="28" t="n">
        <v>4</v>
      </c>
      <c r="H102" s="28" t="s">
        <v>227</v>
      </c>
      <c r="I102" s="28" t="s">
        <v>24</v>
      </c>
      <c r="J102" s="29"/>
      <c r="K102" s="27" t="n">
        <v>84</v>
      </c>
      <c r="L102" s="27" t="n">
        <v>84</v>
      </c>
      <c r="M102" s="27" t="n">
        <v>85</v>
      </c>
      <c r="N102" s="27" t="n">
        <v>89</v>
      </c>
      <c r="O102" s="27" t="n">
        <v>85</v>
      </c>
      <c r="P102" s="27"/>
      <c r="Q102" s="27" t="n">
        <f aca="false">MIN(K102:P102)</f>
        <v>84</v>
      </c>
      <c r="R102" s="27" t="n">
        <f aca="false">MAX(K102:P102)</f>
        <v>89</v>
      </c>
      <c r="S102" s="27" t="n">
        <f aca="false">COUNT(K102:P102)</f>
        <v>5</v>
      </c>
      <c r="T102" s="30" t="n">
        <f aca="false">(SUM(K102:P102)-Q102-R102)/(S102-2)</f>
        <v>84.6666666666667</v>
      </c>
    </row>
    <row r="103" customFormat="false" ht="25.5" hidden="false" customHeight="false" outlineLevel="0" collapsed="false">
      <c r="A103" s="27" t="n">
        <v>102</v>
      </c>
      <c r="B103" s="28" t="n">
        <v>260</v>
      </c>
      <c r="C103" s="28" t="s">
        <v>155</v>
      </c>
      <c r="D103" s="28" t="s">
        <v>228</v>
      </c>
      <c r="E103" s="28"/>
      <c r="F103" s="28"/>
      <c r="G103" s="28" t="n">
        <v>9</v>
      </c>
      <c r="H103" s="28" t="s">
        <v>43</v>
      </c>
      <c r="I103" s="28" t="s">
        <v>56</v>
      </c>
      <c r="J103" s="29"/>
      <c r="K103" s="27" t="n">
        <v>86</v>
      </c>
      <c r="L103" s="27" t="n">
        <v>84</v>
      </c>
      <c r="M103" s="27" t="n">
        <v>84</v>
      </c>
      <c r="N103" s="27" t="n">
        <v>88</v>
      </c>
      <c r="O103" s="27" t="n">
        <v>83</v>
      </c>
      <c r="P103" s="27"/>
      <c r="Q103" s="27" t="n">
        <f aca="false">MIN(K103:P103)</f>
        <v>83</v>
      </c>
      <c r="R103" s="27" t="n">
        <f aca="false">MAX(K103:P103)</f>
        <v>88</v>
      </c>
      <c r="S103" s="27" t="n">
        <f aca="false">COUNT(K103:P103)</f>
        <v>5</v>
      </c>
      <c r="T103" s="30" t="n">
        <f aca="false">(SUM(K103:P103)-Q103-R103)/(S103-2)</f>
        <v>84.6666666666667</v>
      </c>
    </row>
    <row r="104" customFormat="false" ht="25.5" hidden="false" customHeight="false" outlineLevel="0" collapsed="false">
      <c r="A104" s="27" t="n">
        <v>103</v>
      </c>
      <c r="B104" s="28" t="n">
        <v>308</v>
      </c>
      <c r="C104" s="28" t="s">
        <v>208</v>
      </c>
      <c r="D104" s="28" t="s">
        <v>229</v>
      </c>
      <c r="E104" s="28" t="n">
        <v>2011</v>
      </c>
      <c r="F104" s="28"/>
      <c r="G104" s="28" t="n">
        <v>1</v>
      </c>
      <c r="H104" s="28"/>
      <c r="I104" s="28" t="s">
        <v>118</v>
      </c>
      <c r="J104" s="29"/>
      <c r="K104" s="27" t="n">
        <v>86</v>
      </c>
      <c r="L104" s="27" t="n">
        <v>84</v>
      </c>
      <c r="M104" s="27" t="n">
        <v>86</v>
      </c>
      <c r="N104" s="27" t="n">
        <v>84</v>
      </c>
      <c r="O104" s="27" t="n">
        <v>82</v>
      </c>
      <c r="P104" s="27"/>
      <c r="Q104" s="27" t="n">
        <f aca="false">MIN(K104:P104)</f>
        <v>82</v>
      </c>
      <c r="R104" s="27" t="n">
        <f aca="false">MAX(K104:P104)</f>
        <v>86</v>
      </c>
      <c r="S104" s="27" t="n">
        <f aca="false">COUNT(K104:P104)</f>
        <v>5</v>
      </c>
      <c r="T104" s="30" t="n">
        <f aca="false">(SUM(K104:P104)-Q104-R104)/(S104-2)</f>
        <v>84.6666666666667</v>
      </c>
    </row>
    <row r="105" customFormat="false" ht="12.75" hidden="false" customHeight="false" outlineLevel="0" collapsed="false">
      <c r="A105" s="27" t="n">
        <v>104</v>
      </c>
      <c r="B105" s="28" t="n">
        <v>316</v>
      </c>
      <c r="C105" s="28" t="s">
        <v>54</v>
      </c>
      <c r="D105" s="28" t="s">
        <v>230</v>
      </c>
      <c r="E105" s="28" t="n">
        <v>2008</v>
      </c>
      <c r="F105" s="28"/>
      <c r="G105" s="28" t="n">
        <v>1</v>
      </c>
      <c r="H105" s="28"/>
      <c r="I105" s="28" t="s">
        <v>56</v>
      </c>
      <c r="J105" s="29"/>
      <c r="K105" s="27" t="n">
        <v>85</v>
      </c>
      <c r="L105" s="27" t="n">
        <v>86</v>
      </c>
      <c r="M105" s="27" t="n">
        <v>79</v>
      </c>
      <c r="N105" s="27" t="n">
        <v>89</v>
      </c>
      <c r="O105" s="27" t="n">
        <v>83</v>
      </c>
      <c r="P105" s="27"/>
      <c r="Q105" s="27" t="n">
        <f aca="false">MIN(K105:P105)</f>
        <v>79</v>
      </c>
      <c r="R105" s="27" t="n">
        <f aca="false">MAX(K105:P105)</f>
        <v>89</v>
      </c>
      <c r="S105" s="27" t="n">
        <f aca="false">COUNT(K105:P105)</f>
        <v>5</v>
      </c>
      <c r="T105" s="30" t="n">
        <f aca="false">(SUM(K105:P105)-Q105-R105)/(S105-2)</f>
        <v>84.6666666666667</v>
      </c>
    </row>
    <row r="106" customFormat="false" ht="12.75" hidden="false" customHeight="false" outlineLevel="0" collapsed="false">
      <c r="A106" s="27" t="n">
        <v>105</v>
      </c>
      <c r="B106" s="28" t="n">
        <v>445</v>
      </c>
      <c r="C106" s="28" t="s">
        <v>54</v>
      </c>
      <c r="D106" s="28" t="s">
        <v>231</v>
      </c>
      <c r="E106" s="28" t="n">
        <v>2007</v>
      </c>
      <c r="F106" s="28"/>
      <c r="G106" s="28" t="n">
        <v>5</v>
      </c>
      <c r="H106" s="28"/>
      <c r="I106" s="28" t="s">
        <v>56</v>
      </c>
      <c r="J106" s="29"/>
      <c r="K106" s="27" t="n">
        <v>86</v>
      </c>
      <c r="L106" s="27" t="n">
        <v>84</v>
      </c>
      <c r="M106" s="27" t="n">
        <v>84</v>
      </c>
      <c r="N106" s="27" t="n">
        <v>87</v>
      </c>
      <c r="O106" s="27" t="n">
        <v>83</v>
      </c>
      <c r="P106" s="27"/>
      <c r="Q106" s="27" t="n">
        <f aca="false">MIN(K106:P106)</f>
        <v>83</v>
      </c>
      <c r="R106" s="27" t="n">
        <f aca="false">MAX(K106:P106)</f>
        <v>87</v>
      </c>
      <c r="S106" s="27" t="n">
        <f aca="false">COUNT(K106:P106)</f>
        <v>5</v>
      </c>
      <c r="T106" s="30" t="n">
        <f aca="false">(SUM(K106:P106)-Q106-R106)/(S106-2)</f>
        <v>84.6666666666667</v>
      </c>
    </row>
    <row r="107" customFormat="false" ht="25.5" hidden="false" customHeight="false" outlineLevel="0" collapsed="false">
      <c r="A107" s="27" t="n">
        <v>106</v>
      </c>
      <c r="B107" s="28" t="n">
        <v>19</v>
      </c>
      <c r="C107" s="28" t="s">
        <v>109</v>
      </c>
      <c r="D107" s="28" t="s">
        <v>50</v>
      </c>
      <c r="E107" s="28" t="n">
        <v>2007</v>
      </c>
      <c r="F107" s="28" t="s">
        <v>51</v>
      </c>
      <c r="G107" s="28" t="n">
        <v>2</v>
      </c>
      <c r="H107" s="28" t="s">
        <v>23</v>
      </c>
      <c r="I107" s="28" t="s">
        <v>24</v>
      </c>
      <c r="J107" s="29" t="s">
        <v>232</v>
      </c>
      <c r="K107" s="27" t="n">
        <v>82</v>
      </c>
      <c r="L107" s="27" t="n">
        <v>90</v>
      </c>
      <c r="M107" s="27" t="n">
        <v>84</v>
      </c>
      <c r="N107" s="27" t="n">
        <v>87</v>
      </c>
      <c r="O107" s="27" t="n">
        <v>81</v>
      </c>
      <c r="P107" s="27"/>
      <c r="Q107" s="27" t="n">
        <f aca="false">MIN(K107:P107)</f>
        <v>81</v>
      </c>
      <c r="R107" s="27" t="n">
        <f aca="false">MAX(K107:P107)</f>
        <v>90</v>
      </c>
      <c r="S107" s="27" t="n">
        <f aca="false">COUNT(K107:P107)</f>
        <v>5</v>
      </c>
      <c r="T107" s="30" t="n">
        <f aca="false">(SUM(K107:P107)-Q107-R107)/(S107-2)</f>
        <v>84.3333333333333</v>
      </c>
    </row>
    <row r="108" customFormat="false" ht="25.5" hidden="false" customHeight="false" outlineLevel="0" collapsed="false">
      <c r="A108" s="27" t="n">
        <v>107</v>
      </c>
      <c r="B108" s="28" t="n">
        <v>107</v>
      </c>
      <c r="C108" s="28" t="s">
        <v>160</v>
      </c>
      <c r="D108" s="28" t="s">
        <v>140</v>
      </c>
      <c r="E108" s="28" t="n">
        <v>2011</v>
      </c>
      <c r="F108" s="28" t="s">
        <v>141</v>
      </c>
      <c r="G108" s="28" t="n">
        <v>3</v>
      </c>
      <c r="H108" s="28" t="s">
        <v>23</v>
      </c>
      <c r="I108" s="28" t="s">
        <v>24</v>
      </c>
      <c r="J108" s="29" t="s">
        <v>233</v>
      </c>
      <c r="K108" s="27" t="n">
        <v>84</v>
      </c>
      <c r="L108" s="27" t="n">
        <v>88</v>
      </c>
      <c r="M108" s="27" t="n">
        <v>85</v>
      </c>
      <c r="N108" s="27" t="n">
        <v>84</v>
      </c>
      <c r="O108" s="27" t="n">
        <v>82</v>
      </c>
      <c r="P108" s="27"/>
      <c r="Q108" s="27" t="n">
        <f aca="false">MIN(K108:P108)</f>
        <v>82</v>
      </c>
      <c r="R108" s="27" t="n">
        <f aca="false">MAX(K108:P108)</f>
        <v>88</v>
      </c>
      <c r="S108" s="27" t="n">
        <f aca="false">COUNT(K108:P108)</f>
        <v>5</v>
      </c>
      <c r="T108" s="30" t="n">
        <f aca="false">(SUM(K108:P108)-Q108-R108)/(S108-2)</f>
        <v>84.3333333333333</v>
      </c>
    </row>
    <row r="109" customFormat="false" ht="12.75" hidden="false" customHeight="false" outlineLevel="0" collapsed="false">
      <c r="A109" s="27" t="n">
        <v>108</v>
      </c>
      <c r="B109" s="28" t="n">
        <v>122</v>
      </c>
      <c r="C109" s="28" t="s">
        <v>217</v>
      </c>
      <c r="D109" s="28" t="s">
        <v>234</v>
      </c>
      <c r="E109" s="28" t="n">
        <v>2009</v>
      </c>
      <c r="F109" s="28"/>
      <c r="G109" s="28"/>
      <c r="H109" s="28" t="s">
        <v>52</v>
      </c>
      <c r="I109" s="28"/>
      <c r="J109" s="29"/>
      <c r="K109" s="27" t="n">
        <v>79</v>
      </c>
      <c r="L109" s="27" t="n">
        <v>82</v>
      </c>
      <c r="M109" s="27" t="n">
        <v>85</v>
      </c>
      <c r="N109" s="27" t="n">
        <v>87</v>
      </c>
      <c r="O109" s="27" t="n">
        <v>86</v>
      </c>
      <c r="P109" s="27"/>
      <c r="Q109" s="27" t="n">
        <f aca="false">MIN(K109:P109)</f>
        <v>79</v>
      </c>
      <c r="R109" s="27" t="n">
        <f aca="false">MAX(K109:P109)</f>
        <v>87</v>
      </c>
      <c r="S109" s="27" t="n">
        <f aca="false">COUNT(K109:P109)</f>
        <v>5</v>
      </c>
      <c r="T109" s="30" t="n">
        <f aca="false">(SUM(K109:P109)-Q109-R109)/(S109-2)</f>
        <v>84.3333333333333</v>
      </c>
    </row>
    <row r="110" customFormat="false" ht="12.75" hidden="false" customHeight="false" outlineLevel="0" collapsed="false">
      <c r="A110" s="27" t="n">
        <v>109</v>
      </c>
      <c r="B110" s="28" t="n">
        <v>132</v>
      </c>
      <c r="C110" s="28" t="s">
        <v>85</v>
      </c>
      <c r="D110" s="28" t="s">
        <v>112</v>
      </c>
      <c r="E110" s="28" t="n">
        <v>2011</v>
      </c>
      <c r="F110" s="28" t="s">
        <v>112</v>
      </c>
      <c r="G110" s="28" t="n">
        <v>3</v>
      </c>
      <c r="H110" s="28" t="s">
        <v>52</v>
      </c>
      <c r="I110" s="28" t="s">
        <v>24</v>
      </c>
      <c r="J110" s="29" t="s">
        <v>235</v>
      </c>
      <c r="K110" s="27" t="n">
        <v>87</v>
      </c>
      <c r="L110" s="27" t="n">
        <v>87</v>
      </c>
      <c r="M110" s="27" t="n">
        <v>80</v>
      </c>
      <c r="N110" s="27" t="n">
        <v>82</v>
      </c>
      <c r="O110" s="27" t="n">
        <v>84</v>
      </c>
      <c r="P110" s="27"/>
      <c r="Q110" s="27" t="n">
        <f aca="false">MIN(K110:P110)</f>
        <v>80</v>
      </c>
      <c r="R110" s="27" t="n">
        <f aca="false">MAX(K110:P110)</f>
        <v>87</v>
      </c>
      <c r="S110" s="27" t="n">
        <f aca="false">COUNT(K110:P110)</f>
        <v>5</v>
      </c>
      <c r="T110" s="30" t="n">
        <f aca="false">(SUM(K110:P110)-Q110-R110)/(S110-2)</f>
        <v>84.3333333333333</v>
      </c>
    </row>
    <row r="111" customFormat="false" ht="25.5" hidden="false" customHeight="false" outlineLevel="0" collapsed="false">
      <c r="A111" s="27" t="n">
        <v>110</v>
      </c>
      <c r="B111" s="28" t="n">
        <v>162</v>
      </c>
      <c r="C111" s="28" t="s">
        <v>49</v>
      </c>
      <c r="D111" s="28" t="s">
        <v>21</v>
      </c>
      <c r="E111" s="28" t="n">
        <v>2011</v>
      </c>
      <c r="F111" s="28" t="s">
        <v>22</v>
      </c>
      <c r="G111" s="28" t="n">
        <v>3</v>
      </c>
      <c r="H111" s="28" t="s">
        <v>52</v>
      </c>
      <c r="I111" s="28" t="s">
        <v>24</v>
      </c>
      <c r="J111" s="29" t="s">
        <v>236</v>
      </c>
      <c r="K111" s="27" t="n">
        <v>80</v>
      </c>
      <c r="L111" s="27" t="n">
        <v>84</v>
      </c>
      <c r="M111" s="27" t="n">
        <v>84</v>
      </c>
      <c r="N111" s="27" t="n">
        <v>85</v>
      </c>
      <c r="O111" s="27" t="n">
        <v>86</v>
      </c>
      <c r="P111" s="27"/>
      <c r="Q111" s="27" t="n">
        <f aca="false">MIN(K111:P111)</f>
        <v>80</v>
      </c>
      <c r="R111" s="27" t="n">
        <f aca="false">MAX(K111:P111)</f>
        <v>86</v>
      </c>
      <c r="S111" s="27" t="n">
        <f aca="false">COUNT(K111:P111)</f>
        <v>5</v>
      </c>
      <c r="T111" s="30" t="n">
        <f aca="false">(SUM(K111:P111)-Q111-R111)/(S111-2)</f>
        <v>84.3333333333333</v>
      </c>
    </row>
    <row r="112" customFormat="false" ht="25.5" hidden="false" customHeight="false" outlineLevel="0" collapsed="false">
      <c r="A112" s="27" t="n">
        <v>111</v>
      </c>
      <c r="B112" s="28" t="n">
        <v>180</v>
      </c>
      <c r="C112" s="28" t="s">
        <v>35</v>
      </c>
      <c r="D112" s="28" t="s">
        <v>21</v>
      </c>
      <c r="E112" s="28" t="n">
        <v>2011</v>
      </c>
      <c r="F112" s="28" t="s">
        <v>22</v>
      </c>
      <c r="G112" s="28" t="n">
        <v>4</v>
      </c>
      <c r="H112" s="28" t="s">
        <v>128</v>
      </c>
      <c r="I112" s="28" t="s">
        <v>24</v>
      </c>
      <c r="J112" s="29" t="s">
        <v>237</v>
      </c>
      <c r="K112" s="27" t="n">
        <v>84</v>
      </c>
      <c r="L112" s="27" t="n">
        <v>86</v>
      </c>
      <c r="M112" s="27" t="n">
        <v>83</v>
      </c>
      <c r="N112" s="27" t="n">
        <v>85</v>
      </c>
      <c r="O112" s="27" t="n">
        <v>84</v>
      </c>
      <c r="P112" s="27"/>
      <c r="Q112" s="27" t="n">
        <f aca="false">MIN(K112:P112)</f>
        <v>83</v>
      </c>
      <c r="R112" s="27" t="n">
        <f aca="false">MAX(K112:P112)</f>
        <v>86</v>
      </c>
      <c r="S112" s="27" t="n">
        <f aca="false">COUNT(K112:P112)</f>
        <v>5</v>
      </c>
      <c r="T112" s="30" t="n">
        <f aca="false">(SUM(K112:P112)-Q112-R112)/(S112-2)</f>
        <v>84.3333333333333</v>
      </c>
    </row>
    <row r="113" customFormat="false" ht="12.75" hidden="false" customHeight="false" outlineLevel="0" collapsed="false">
      <c r="A113" s="27" t="n">
        <v>112</v>
      </c>
      <c r="B113" s="28" t="n">
        <v>210</v>
      </c>
      <c r="C113" s="28" t="s">
        <v>184</v>
      </c>
      <c r="D113" s="28" t="s">
        <v>238</v>
      </c>
      <c r="E113" s="28" t="n">
        <v>2011</v>
      </c>
      <c r="F113" s="28" t="s">
        <v>117</v>
      </c>
      <c r="G113" s="28" t="n">
        <v>8</v>
      </c>
      <c r="H113" s="28" t="s">
        <v>23</v>
      </c>
      <c r="I113" s="28" t="s">
        <v>24</v>
      </c>
      <c r="J113" s="29" t="s">
        <v>239</v>
      </c>
      <c r="K113" s="27" t="n">
        <v>85</v>
      </c>
      <c r="L113" s="27" t="n">
        <v>84</v>
      </c>
      <c r="M113" s="27" t="n">
        <v>84</v>
      </c>
      <c r="N113" s="27" t="n">
        <v>81</v>
      </c>
      <c r="O113" s="27" t="n">
        <v>85</v>
      </c>
      <c r="P113" s="27"/>
      <c r="Q113" s="27" t="n">
        <f aca="false">MIN(K113:P113)</f>
        <v>81</v>
      </c>
      <c r="R113" s="27" t="n">
        <f aca="false">MAX(K113:P113)</f>
        <v>85</v>
      </c>
      <c r="S113" s="27" t="n">
        <f aca="false">COUNT(K113:P113)</f>
        <v>5</v>
      </c>
      <c r="T113" s="30" t="n">
        <f aca="false">(SUM(K113:P113)-Q113-R113)/(S113-2)</f>
        <v>84.3333333333333</v>
      </c>
    </row>
    <row r="114" customFormat="false" ht="25.5" hidden="false" customHeight="false" outlineLevel="0" collapsed="false">
      <c r="A114" s="27" t="n">
        <v>113</v>
      </c>
      <c r="B114" s="28" t="n">
        <v>302</v>
      </c>
      <c r="C114" s="28" t="s">
        <v>90</v>
      </c>
      <c r="D114" s="28" t="s">
        <v>240</v>
      </c>
      <c r="E114" s="28" t="n">
        <v>2010</v>
      </c>
      <c r="F114" s="28" t="s">
        <v>106</v>
      </c>
      <c r="G114" s="28" t="n">
        <v>1</v>
      </c>
      <c r="H114" s="28" t="s">
        <v>92</v>
      </c>
      <c r="I114" s="28" t="s">
        <v>241</v>
      </c>
      <c r="J114" s="29" t="s">
        <v>242</v>
      </c>
      <c r="K114" s="27" t="n">
        <v>85</v>
      </c>
      <c r="L114" s="27" t="n">
        <v>87</v>
      </c>
      <c r="M114" s="27" t="n">
        <v>82</v>
      </c>
      <c r="N114" s="27" t="n">
        <v>79</v>
      </c>
      <c r="O114" s="27" t="n">
        <v>86</v>
      </c>
      <c r="P114" s="27"/>
      <c r="Q114" s="27" t="n">
        <f aca="false">MIN(K114:P114)</f>
        <v>79</v>
      </c>
      <c r="R114" s="27" t="n">
        <f aca="false">MAX(K114:P114)</f>
        <v>87</v>
      </c>
      <c r="S114" s="27" t="n">
        <f aca="false">COUNT(K114:P114)</f>
        <v>5</v>
      </c>
      <c r="T114" s="30" t="n">
        <f aca="false">(SUM(K114:P114)-Q114-R114)/(S114-2)</f>
        <v>84.3333333333333</v>
      </c>
    </row>
    <row r="115" customFormat="false" ht="12.75" hidden="false" customHeight="false" outlineLevel="0" collapsed="false">
      <c r="A115" s="27" t="n">
        <v>114</v>
      </c>
      <c r="B115" s="31" t="n">
        <v>310</v>
      </c>
      <c r="C115" s="28" t="s">
        <v>172</v>
      </c>
      <c r="D115" s="28" t="s">
        <v>243</v>
      </c>
      <c r="E115" s="28" t="n">
        <v>2011</v>
      </c>
      <c r="F115" s="28"/>
      <c r="G115" s="28" t="n">
        <v>1</v>
      </c>
      <c r="H115" s="28"/>
      <c r="I115" s="28" t="s">
        <v>118</v>
      </c>
      <c r="J115" s="29"/>
      <c r="K115" s="27" t="n">
        <v>86</v>
      </c>
      <c r="L115" s="27" t="n">
        <v>86</v>
      </c>
      <c r="M115" s="27" t="n">
        <v>81</v>
      </c>
      <c r="N115" s="27" t="n">
        <v>81</v>
      </c>
      <c r="O115" s="27" t="n">
        <v>91</v>
      </c>
      <c r="P115" s="27"/>
      <c r="Q115" s="27" t="n">
        <f aca="false">MIN(K115:P115)</f>
        <v>81</v>
      </c>
      <c r="R115" s="27" t="n">
        <f aca="false">MAX(K115:P115)</f>
        <v>91</v>
      </c>
      <c r="S115" s="27" t="n">
        <f aca="false">COUNT(K115:P115)</f>
        <v>5</v>
      </c>
      <c r="T115" s="30" t="n">
        <f aca="false">(SUM(K115:P115)-Q115-R115)/(S115-2)</f>
        <v>84.3333333333333</v>
      </c>
    </row>
    <row r="116" customFormat="false" ht="12.75" hidden="false" customHeight="false" outlineLevel="0" collapsed="false">
      <c r="A116" s="27" t="n">
        <v>115</v>
      </c>
      <c r="B116" s="28" t="n">
        <v>315</v>
      </c>
      <c r="C116" s="28" t="s">
        <v>135</v>
      </c>
      <c r="D116" s="28" t="s">
        <v>244</v>
      </c>
      <c r="E116" s="28" t="n">
        <v>2008</v>
      </c>
      <c r="F116" s="28"/>
      <c r="G116" s="28" t="n">
        <v>1</v>
      </c>
      <c r="H116" s="28"/>
      <c r="I116" s="28" t="s">
        <v>56</v>
      </c>
      <c r="J116" s="29"/>
      <c r="K116" s="27" t="n">
        <v>89</v>
      </c>
      <c r="L116" s="27" t="n">
        <v>75</v>
      </c>
      <c r="M116" s="27" t="n">
        <v>80</v>
      </c>
      <c r="N116" s="27" t="n">
        <v>88</v>
      </c>
      <c r="O116" s="27" t="n">
        <v>85</v>
      </c>
      <c r="P116" s="27"/>
      <c r="Q116" s="27" t="n">
        <f aca="false">MIN(K116:P116)</f>
        <v>75</v>
      </c>
      <c r="R116" s="27" t="n">
        <f aca="false">MAX(K116:P116)</f>
        <v>89</v>
      </c>
      <c r="S116" s="27" t="n">
        <f aca="false">COUNT(K116:P116)</f>
        <v>5</v>
      </c>
      <c r="T116" s="30" t="n">
        <f aca="false">(SUM(K116:P116)-Q116-R116)/(S116-2)</f>
        <v>84.3333333333333</v>
      </c>
    </row>
    <row r="117" customFormat="false" ht="12.75" hidden="false" customHeight="false" outlineLevel="0" collapsed="false">
      <c r="A117" s="27" t="n">
        <v>116</v>
      </c>
      <c r="B117" s="28" t="n">
        <v>450</v>
      </c>
      <c r="C117" s="28" t="s">
        <v>168</v>
      </c>
      <c r="D117" s="28" t="s">
        <v>158</v>
      </c>
      <c r="E117" s="28" t="n">
        <v>2010</v>
      </c>
      <c r="F117" s="28"/>
      <c r="G117" s="28" t="n">
        <v>5</v>
      </c>
      <c r="H117" s="28"/>
      <c r="I117" s="28" t="s">
        <v>118</v>
      </c>
      <c r="J117" s="29"/>
      <c r="K117" s="27" t="n">
        <v>84</v>
      </c>
      <c r="L117" s="27" t="n">
        <v>83</v>
      </c>
      <c r="M117" s="27" t="n">
        <v>86</v>
      </c>
      <c r="N117" s="27" t="n">
        <v>83</v>
      </c>
      <c r="O117" s="27" t="n">
        <v>87</v>
      </c>
      <c r="P117" s="27"/>
      <c r="Q117" s="27" t="n">
        <f aca="false">MIN(K117:P117)</f>
        <v>83</v>
      </c>
      <c r="R117" s="27" t="n">
        <f aca="false">MAX(K117:P117)</f>
        <v>87</v>
      </c>
      <c r="S117" s="27" t="n">
        <f aca="false">COUNT(K117:P117)</f>
        <v>5</v>
      </c>
      <c r="T117" s="30" t="n">
        <f aca="false">(SUM(K117:P117)-Q117-R117)/(S117-2)</f>
        <v>84.3333333333333</v>
      </c>
    </row>
    <row r="118" customFormat="false" ht="12.75" hidden="false" customHeight="false" outlineLevel="0" collapsed="false">
      <c r="A118" s="27" t="n">
        <v>117</v>
      </c>
      <c r="B118" s="28" t="n">
        <v>452</v>
      </c>
      <c r="C118" s="28" t="s">
        <v>245</v>
      </c>
      <c r="D118" s="28" t="s">
        <v>158</v>
      </c>
      <c r="E118" s="28" t="n">
        <v>2009</v>
      </c>
      <c r="F118" s="28"/>
      <c r="G118" s="28" t="n">
        <v>5</v>
      </c>
      <c r="H118" s="28"/>
      <c r="I118" s="28" t="s">
        <v>118</v>
      </c>
      <c r="J118" s="29"/>
      <c r="K118" s="27" t="n">
        <v>84</v>
      </c>
      <c r="L118" s="27" t="n">
        <v>89</v>
      </c>
      <c r="M118" s="27" t="n">
        <v>84</v>
      </c>
      <c r="N118" s="27" t="n">
        <v>85</v>
      </c>
      <c r="O118" s="27" t="n">
        <v>79</v>
      </c>
      <c r="P118" s="27"/>
      <c r="Q118" s="27" t="n">
        <f aca="false">MIN(K118:P118)</f>
        <v>79</v>
      </c>
      <c r="R118" s="27" t="n">
        <f aca="false">MAX(K118:P118)</f>
        <v>89</v>
      </c>
      <c r="S118" s="27" t="n">
        <f aca="false">COUNT(K118:P118)</f>
        <v>5</v>
      </c>
      <c r="T118" s="30" t="n">
        <f aca="false">(SUM(K118:P118)-Q118-R118)/(S118-2)</f>
        <v>84.3333333333333</v>
      </c>
    </row>
    <row r="119" customFormat="false" ht="12.75" hidden="false" customHeight="false" outlineLevel="0" collapsed="false">
      <c r="A119" s="27" t="n">
        <v>118</v>
      </c>
      <c r="B119" s="28" t="n">
        <v>36</v>
      </c>
      <c r="C119" s="28" t="s">
        <v>95</v>
      </c>
      <c r="D119" s="28" t="s">
        <v>187</v>
      </c>
      <c r="E119" s="28" t="n">
        <v>2011</v>
      </c>
      <c r="F119" s="28" t="s">
        <v>187</v>
      </c>
      <c r="G119" s="28" t="n">
        <v>2</v>
      </c>
      <c r="H119" s="28" t="s">
        <v>162</v>
      </c>
      <c r="I119" s="28" t="s">
        <v>24</v>
      </c>
      <c r="J119" s="29" t="s">
        <v>246</v>
      </c>
      <c r="K119" s="27" t="n">
        <v>86</v>
      </c>
      <c r="L119" s="27" t="n">
        <v>85</v>
      </c>
      <c r="M119" s="27" t="n">
        <v>81</v>
      </c>
      <c r="N119" s="27" t="n">
        <v>87</v>
      </c>
      <c r="O119" s="27" t="n">
        <v>80</v>
      </c>
      <c r="P119" s="27"/>
      <c r="Q119" s="27" t="n">
        <f aca="false">MIN(K119:P119)</f>
        <v>80</v>
      </c>
      <c r="R119" s="27" t="n">
        <f aca="false">MAX(K119:P119)</f>
        <v>87</v>
      </c>
      <c r="S119" s="27" t="n">
        <f aca="false">COUNT(K119:P119)</f>
        <v>5</v>
      </c>
      <c r="T119" s="30" t="n">
        <f aca="false">(SUM(K119:P119)-Q119-R119)/(S119-2)</f>
        <v>84</v>
      </c>
    </row>
    <row r="120" customFormat="false" ht="12.75" hidden="false" customHeight="false" outlineLevel="0" collapsed="false">
      <c r="A120" s="27" t="n">
        <v>119</v>
      </c>
      <c r="B120" s="28" t="n">
        <v>78</v>
      </c>
      <c r="C120" s="28" t="s">
        <v>35</v>
      </c>
      <c r="D120" s="28" t="s">
        <v>247</v>
      </c>
      <c r="E120" s="28" t="n">
        <v>2010</v>
      </c>
      <c r="F120" s="28" t="s">
        <v>247</v>
      </c>
      <c r="G120" s="28" t="n">
        <v>2</v>
      </c>
      <c r="H120" s="28" t="s">
        <v>23</v>
      </c>
      <c r="I120" s="28" t="s">
        <v>24</v>
      </c>
      <c r="J120" s="29" t="s">
        <v>248</v>
      </c>
      <c r="K120" s="27" t="n">
        <v>83</v>
      </c>
      <c r="L120" s="27" t="n">
        <v>84</v>
      </c>
      <c r="M120" s="27" t="n">
        <v>86</v>
      </c>
      <c r="N120" s="27" t="n">
        <v>83</v>
      </c>
      <c r="O120" s="27" t="n">
        <v>85</v>
      </c>
      <c r="P120" s="27"/>
      <c r="Q120" s="27" t="n">
        <f aca="false">MIN(K120:P120)</f>
        <v>83</v>
      </c>
      <c r="R120" s="27" t="n">
        <f aca="false">MAX(K120:P120)</f>
        <v>86</v>
      </c>
      <c r="S120" s="27" t="n">
        <f aca="false">COUNT(K120:P120)</f>
        <v>5</v>
      </c>
      <c r="T120" s="30" t="n">
        <f aca="false">(SUM(K120:P120)-Q120-R120)/(S120-2)</f>
        <v>84</v>
      </c>
    </row>
    <row r="121" customFormat="false" ht="12.75" hidden="false" customHeight="false" outlineLevel="0" collapsed="false">
      <c r="A121" s="27" t="n">
        <v>120</v>
      </c>
      <c r="B121" s="28" t="n">
        <v>171</v>
      </c>
      <c r="C121" s="28" t="s">
        <v>143</v>
      </c>
      <c r="D121" s="28" t="s">
        <v>140</v>
      </c>
      <c r="E121" s="28" t="n">
        <v>2011</v>
      </c>
      <c r="F121" s="28"/>
      <c r="G121" s="28" t="n">
        <v>4</v>
      </c>
      <c r="H121" s="28" t="s">
        <v>52</v>
      </c>
      <c r="I121" s="28" t="s">
        <v>24</v>
      </c>
      <c r="J121" s="29"/>
      <c r="K121" s="27" t="n">
        <v>84</v>
      </c>
      <c r="L121" s="27" t="n">
        <v>84</v>
      </c>
      <c r="M121" s="27" t="n">
        <v>90</v>
      </c>
      <c r="N121" s="27" t="n">
        <v>84</v>
      </c>
      <c r="O121" s="27" t="n">
        <v>83</v>
      </c>
      <c r="P121" s="27"/>
      <c r="Q121" s="27" t="n">
        <f aca="false">MIN(K121:P121)</f>
        <v>83</v>
      </c>
      <c r="R121" s="27" t="n">
        <f aca="false">MAX(K121:P121)</f>
        <v>90</v>
      </c>
      <c r="S121" s="27" t="n">
        <f aca="false">COUNT(K121:P121)</f>
        <v>5</v>
      </c>
      <c r="T121" s="30" t="n">
        <f aca="false">(SUM(K121:P121)-Q121-R121)/(S121-2)</f>
        <v>84</v>
      </c>
    </row>
    <row r="122" customFormat="false" ht="12.75" hidden="false" customHeight="false" outlineLevel="0" collapsed="false">
      <c r="A122" s="27" t="n">
        <v>121</v>
      </c>
      <c r="B122" s="28" t="n">
        <v>174</v>
      </c>
      <c r="C122" s="28" t="s">
        <v>49</v>
      </c>
      <c r="D122" s="28" t="s">
        <v>28</v>
      </c>
      <c r="E122" s="28" t="n">
        <v>2011</v>
      </c>
      <c r="F122" s="28" t="s">
        <v>101</v>
      </c>
      <c r="G122" s="28" t="n">
        <v>2</v>
      </c>
      <c r="H122" s="28" t="s">
        <v>52</v>
      </c>
      <c r="I122" s="28" t="s">
        <v>24</v>
      </c>
      <c r="J122" s="29" t="s">
        <v>249</v>
      </c>
      <c r="K122" s="27" t="n">
        <v>84</v>
      </c>
      <c r="L122" s="27" t="n">
        <v>83</v>
      </c>
      <c r="M122" s="27" t="n">
        <v>83</v>
      </c>
      <c r="N122" s="27" t="n">
        <v>85</v>
      </c>
      <c r="O122" s="27" t="n">
        <v>89</v>
      </c>
      <c r="P122" s="27"/>
      <c r="Q122" s="27" t="n">
        <f aca="false">MIN(K122:P122)</f>
        <v>83</v>
      </c>
      <c r="R122" s="27" t="n">
        <f aca="false">MAX(K122:P122)</f>
        <v>89</v>
      </c>
      <c r="S122" s="27" t="n">
        <f aca="false">COUNT(K122:P122)</f>
        <v>5</v>
      </c>
      <c r="T122" s="30" t="n">
        <f aca="false">(SUM(K122:P122)-Q122-R122)/(S122-2)</f>
        <v>84</v>
      </c>
    </row>
    <row r="123" customFormat="false" ht="12.75" hidden="false" customHeight="false" outlineLevel="0" collapsed="false">
      <c r="A123" s="27" t="n">
        <v>122</v>
      </c>
      <c r="B123" s="28" t="n">
        <v>185</v>
      </c>
      <c r="C123" s="28" t="s">
        <v>143</v>
      </c>
      <c r="D123" s="28" t="s">
        <v>225</v>
      </c>
      <c r="E123" s="28" t="n">
        <v>2011</v>
      </c>
      <c r="F123" s="28"/>
      <c r="G123" s="28" t="n">
        <v>4</v>
      </c>
      <c r="H123" s="28" t="s">
        <v>52</v>
      </c>
      <c r="I123" s="28" t="s">
        <v>24</v>
      </c>
      <c r="J123" s="29"/>
      <c r="K123" s="27" t="n">
        <v>84</v>
      </c>
      <c r="L123" s="27" t="n">
        <v>81</v>
      </c>
      <c r="M123" s="27" t="n">
        <v>83</v>
      </c>
      <c r="N123" s="27" t="n">
        <v>85</v>
      </c>
      <c r="O123" s="27" t="n">
        <v>89</v>
      </c>
      <c r="P123" s="27"/>
      <c r="Q123" s="27" t="n">
        <f aca="false">MIN(K123:P123)</f>
        <v>81</v>
      </c>
      <c r="R123" s="27" t="n">
        <f aca="false">MAX(K123:P123)</f>
        <v>89</v>
      </c>
      <c r="S123" s="27" t="n">
        <f aca="false">COUNT(K123:P123)</f>
        <v>5</v>
      </c>
      <c r="T123" s="30" t="n">
        <f aca="false">(SUM(K123:P123)-Q123-R123)/(S123-2)</f>
        <v>84</v>
      </c>
    </row>
    <row r="124" customFormat="false" ht="12.75" hidden="false" customHeight="false" outlineLevel="0" collapsed="false">
      <c r="A124" s="27" t="n">
        <v>123</v>
      </c>
      <c r="B124" s="28" t="n">
        <v>314</v>
      </c>
      <c r="C124" s="28" t="s">
        <v>135</v>
      </c>
      <c r="D124" s="28" t="s">
        <v>250</v>
      </c>
      <c r="E124" s="28" t="n">
        <v>2011</v>
      </c>
      <c r="F124" s="28"/>
      <c r="G124" s="28" t="n">
        <v>1</v>
      </c>
      <c r="H124" s="28"/>
      <c r="I124" s="28" t="s">
        <v>56</v>
      </c>
      <c r="J124" s="29"/>
      <c r="K124" s="27" t="n">
        <v>82</v>
      </c>
      <c r="L124" s="27" t="n">
        <v>89</v>
      </c>
      <c r="M124" s="27" t="n">
        <v>86</v>
      </c>
      <c r="N124" s="27" t="n">
        <v>84</v>
      </c>
      <c r="O124" s="27" t="n">
        <v>82</v>
      </c>
      <c r="P124" s="27"/>
      <c r="Q124" s="27" t="n">
        <f aca="false">MIN(K124:P124)</f>
        <v>82</v>
      </c>
      <c r="R124" s="27" t="n">
        <f aca="false">MAX(K124:P124)</f>
        <v>89</v>
      </c>
      <c r="S124" s="27" t="n">
        <f aca="false">COUNT(K124:P124)</f>
        <v>5</v>
      </c>
      <c r="T124" s="30" t="n">
        <f aca="false">(SUM(K124:P124)-Q124-R124)/(S124-2)</f>
        <v>84</v>
      </c>
    </row>
    <row r="125" customFormat="false" ht="12.75" hidden="false" customHeight="false" outlineLevel="0" collapsed="false">
      <c r="A125" s="27" t="n">
        <v>124</v>
      </c>
      <c r="B125" s="28" t="n">
        <v>403</v>
      </c>
      <c r="C125" s="28" t="s">
        <v>217</v>
      </c>
      <c r="D125" s="28" t="s">
        <v>251</v>
      </c>
      <c r="E125" s="28" t="n">
        <v>2006</v>
      </c>
      <c r="F125" s="28"/>
      <c r="G125" s="28" t="n">
        <v>5</v>
      </c>
      <c r="H125" s="28" t="s">
        <v>52</v>
      </c>
      <c r="I125" s="28" t="s">
        <v>24</v>
      </c>
      <c r="J125" s="29"/>
      <c r="K125" s="27" t="n">
        <v>84</v>
      </c>
      <c r="L125" s="27" t="n">
        <v>84</v>
      </c>
      <c r="M125" s="27" t="n">
        <v>84</v>
      </c>
      <c r="N125" s="27" t="n">
        <v>86</v>
      </c>
      <c r="O125" s="27" t="n">
        <v>83</v>
      </c>
      <c r="P125" s="27"/>
      <c r="Q125" s="27" t="n">
        <f aca="false">MIN(K125:P125)</f>
        <v>83</v>
      </c>
      <c r="R125" s="27" t="n">
        <f aca="false">MAX(K125:P125)</f>
        <v>86</v>
      </c>
      <c r="S125" s="27" t="n">
        <f aca="false">COUNT(K125:P125)</f>
        <v>5</v>
      </c>
      <c r="T125" s="30" t="n">
        <f aca="false">(SUM(K125:P125)-Q125-R125)/(S125-2)</f>
        <v>84</v>
      </c>
    </row>
    <row r="126" customFormat="false" ht="12.75" hidden="false" customHeight="false" outlineLevel="0" collapsed="false">
      <c r="A126" s="27" t="n">
        <v>125</v>
      </c>
      <c r="B126" s="28" t="n">
        <v>419</v>
      </c>
      <c r="C126" s="28" t="s">
        <v>45</v>
      </c>
      <c r="D126" s="28" t="s">
        <v>252</v>
      </c>
      <c r="E126" s="28" t="n">
        <v>2011</v>
      </c>
      <c r="F126" s="28" t="s">
        <v>253</v>
      </c>
      <c r="G126" s="28" t="n">
        <v>5</v>
      </c>
      <c r="H126" s="28" t="s">
        <v>23</v>
      </c>
      <c r="I126" s="28" t="s">
        <v>24</v>
      </c>
      <c r="J126" s="29" t="s">
        <v>254</v>
      </c>
      <c r="K126" s="27" t="n">
        <v>84</v>
      </c>
      <c r="L126" s="27" t="n">
        <v>85</v>
      </c>
      <c r="M126" s="27" t="n">
        <v>81</v>
      </c>
      <c r="N126" s="27" t="n">
        <v>83</v>
      </c>
      <c r="O126" s="27" t="n">
        <v>86</v>
      </c>
      <c r="P126" s="27"/>
      <c r="Q126" s="27" t="n">
        <f aca="false">MIN(K126:P126)</f>
        <v>81</v>
      </c>
      <c r="R126" s="27" t="n">
        <f aca="false">MAX(K126:P126)</f>
        <v>86</v>
      </c>
      <c r="S126" s="27" t="n">
        <f aca="false">COUNT(K126:P126)</f>
        <v>5</v>
      </c>
      <c r="T126" s="30" t="n">
        <f aca="false">(SUM(K126:P126)-Q126-R126)/(S126-2)</f>
        <v>84</v>
      </c>
    </row>
    <row r="127" customFormat="false" ht="12.75" hidden="false" customHeight="false" outlineLevel="0" collapsed="false">
      <c r="A127" s="27" t="n">
        <v>126</v>
      </c>
      <c r="B127" s="28" t="n">
        <v>449</v>
      </c>
      <c r="C127" s="28" t="s">
        <v>120</v>
      </c>
      <c r="D127" s="28" t="s">
        <v>158</v>
      </c>
      <c r="E127" s="28" t="n">
        <v>2011</v>
      </c>
      <c r="F127" s="28"/>
      <c r="G127" s="28" t="n">
        <v>5</v>
      </c>
      <c r="H127" s="28"/>
      <c r="I127" s="28" t="s">
        <v>118</v>
      </c>
      <c r="J127" s="29"/>
      <c r="K127" s="27" t="n">
        <v>82</v>
      </c>
      <c r="L127" s="27" t="n">
        <v>86</v>
      </c>
      <c r="M127" s="27" t="n">
        <v>84</v>
      </c>
      <c r="N127" s="27" t="n">
        <v>84</v>
      </c>
      <c r="O127" s="27" t="n">
        <v>84</v>
      </c>
      <c r="P127" s="27"/>
      <c r="Q127" s="27" t="n">
        <f aca="false">MIN(K127:P127)</f>
        <v>82</v>
      </c>
      <c r="R127" s="27" t="n">
        <f aca="false">MAX(K127:P127)</f>
        <v>86</v>
      </c>
      <c r="S127" s="27" t="n">
        <f aca="false">COUNT(K127:P127)</f>
        <v>5</v>
      </c>
      <c r="T127" s="30" t="n">
        <f aca="false">(SUM(K127:P127)-Q127-R127)/(S127-2)</f>
        <v>84</v>
      </c>
    </row>
    <row r="128" customFormat="false" ht="25.5" hidden="false" customHeight="false" outlineLevel="0" collapsed="false">
      <c r="A128" s="27" t="n">
        <v>127</v>
      </c>
      <c r="B128" s="28" t="n">
        <v>10</v>
      </c>
      <c r="C128" s="28" t="s">
        <v>212</v>
      </c>
      <c r="D128" s="28" t="s">
        <v>140</v>
      </c>
      <c r="E128" s="28" t="n">
        <v>2011</v>
      </c>
      <c r="F128" s="28" t="s">
        <v>141</v>
      </c>
      <c r="G128" s="28" t="n">
        <v>2</v>
      </c>
      <c r="H128" s="28" t="s">
        <v>23</v>
      </c>
      <c r="I128" s="28" t="s">
        <v>24</v>
      </c>
      <c r="J128" s="29" t="s">
        <v>255</v>
      </c>
      <c r="K128" s="27" t="n">
        <v>79</v>
      </c>
      <c r="L128" s="27" t="n">
        <v>86</v>
      </c>
      <c r="M128" s="27" t="n">
        <v>85</v>
      </c>
      <c r="N128" s="27" t="n">
        <v>83</v>
      </c>
      <c r="O128" s="27" t="n">
        <v>83</v>
      </c>
      <c r="P128" s="27"/>
      <c r="Q128" s="27" t="n">
        <f aca="false">MIN(K128:P128)</f>
        <v>79</v>
      </c>
      <c r="R128" s="27" t="n">
        <f aca="false">MAX(K128:P128)</f>
        <v>86</v>
      </c>
      <c r="S128" s="27" t="n">
        <f aca="false">COUNT(K128:P128)</f>
        <v>5</v>
      </c>
      <c r="T128" s="30" t="n">
        <f aca="false">(SUM(K128:P128)-Q128-R128)/(S128-2)</f>
        <v>83.6666666666667</v>
      </c>
    </row>
    <row r="129" customFormat="false" ht="12.75" hidden="false" customHeight="false" outlineLevel="0" collapsed="false">
      <c r="A129" s="27" t="n">
        <v>128</v>
      </c>
      <c r="B129" s="28" t="n">
        <v>12</v>
      </c>
      <c r="C129" s="28" t="s">
        <v>188</v>
      </c>
      <c r="D129" s="28" t="s">
        <v>50</v>
      </c>
      <c r="E129" s="28" t="n">
        <v>2011</v>
      </c>
      <c r="F129" s="28"/>
      <c r="G129" s="28" t="n">
        <v>1</v>
      </c>
      <c r="H129" s="28" t="s">
        <v>23</v>
      </c>
      <c r="I129" s="28" t="s">
        <v>24</v>
      </c>
      <c r="J129" s="29"/>
      <c r="K129" s="27" t="n">
        <v>83</v>
      </c>
      <c r="L129" s="27" t="n">
        <v>85</v>
      </c>
      <c r="M129" s="27" t="n">
        <v>83</v>
      </c>
      <c r="N129" s="27" t="n">
        <v>83</v>
      </c>
      <c r="O129" s="27" t="n">
        <v>86</v>
      </c>
      <c r="P129" s="27"/>
      <c r="Q129" s="27" t="n">
        <f aca="false">MIN(K129:P129)</f>
        <v>83</v>
      </c>
      <c r="R129" s="27" t="n">
        <f aca="false">MAX(K129:P129)</f>
        <v>86</v>
      </c>
      <c r="S129" s="27" t="n">
        <f aca="false">COUNT(K129:P129)</f>
        <v>5</v>
      </c>
      <c r="T129" s="30" t="n">
        <f aca="false">(SUM(K129:P129)-Q129-R129)/(S129-2)</f>
        <v>83.6666666666667</v>
      </c>
    </row>
    <row r="130" customFormat="false" ht="12.75" hidden="false" customHeight="false" outlineLevel="0" collapsed="false">
      <c r="A130" s="27" t="n">
        <v>129</v>
      </c>
      <c r="B130" s="28" t="n">
        <v>23</v>
      </c>
      <c r="C130" s="28" t="s">
        <v>220</v>
      </c>
      <c r="D130" s="28" t="s">
        <v>256</v>
      </c>
      <c r="E130" s="28" t="n">
        <v>2011</v>
      </c>
      <c r="F130" s="28" t="s">
        <v>202</v>
      </c>
      <c r="G130" s="28" t="n">
        <v>2</v>
      </c>
      <c r="H130" s="28" t="s">
        <v>52</v>
      </c>
      <c r="I130" s="28" t="s">
        <v>24</v>
      </c>
      <c r="J130" s="29" t="s">
        <v>257</v>
      </c>
      <c r="K130" s="27" t="n">
        <v>81</v>
      </c>
      <c r="L130" s="27" t="n">
        <v>85</v>
      </c>
      <c r="M130" s="27" t="n">
        <v>81</v>
      </c>
      <c r="N130" s="27" t="n">
        <v>85</v>
      </c>
      <c r="O130" s="27" t="n">
        <v>88</v>
      </c>
      <c r="P130" s="27"/>
      <c r="Q130" s="27" t="n">
        <f aca="false">MIN(K130:P130)</f>
        <v>81</v>
      </c>
      <c r="R130" s="27" t="n">
        <f aca="false">MAX(K130:P130)</f>
        <v>88</v>
      </c>
      <c r="S130" s="27" t="n">
        <f aca="false">COUNT(K130:P130)</f>
        <v>5</v>
      </c>
      <c r="T130" s="30" t="n">
        <f aca="false">(SUM(K130:P130)-Q130-R130)/(S130-2)</f>
        <v>83.6666666666667</v>
      </c>
    </row>
    <row r="131" customFormat="false" ht="12.75" hidden="false" customHeight="false" outlineLevel="0" collapsed="false">
      <c r="A131" s="27" t="n">
        <v>130</v>
      </c>
      <c r="B131" s="28" t="n">
        <v>29</v>
      </c>
      <c r="C131" s="28" t="s">
        <v>20</v>
      </c>
      <c r="D131" s="28" t="s">
        <v>83</v>
      </c>
      <c r="E131" s="28" t="n">
        <v>2010</v>
      </c>
      <c r="F131" s="28" t="s">
        <v>83</v>
      </c>
      <c r="G131" s="28" t="n">
        <v>1</v>
      </c>
      <c r="H131" s="28" t="s">
        <v>52</v>
      </c>
      <c r="I131" s="28" t="s">
        <v>24</v>
      </c>
      <c r="J131" s="29" t="s">
        <v>258</v>
      </c>
      <c r="K131" s="27" t="n">
        <v>85</v>
      </c>
      <c r="L131" s="27" t="n">
        <v>83</v>
      </c>
      <c r="M131" s="27" t="n">
        <v>81</v>
      </c>
      <c r="N131" s="27" t="n">
        <v>83</v>
      </c>
      <c r="O131" s="27" t="n">
        <v>89</v>
      </c>
      <c r="P131" s="27"/>
      <c r="Q131" s="27" t="n">
        <f aca="false">MIN(K131:P131)</f>
        <v>81</v>
      </c>
      <c r="R131" s="27" t="n">
        <f aca="false">MAX(K131:P131)</f>
        <v>89</v>
      </c>
      <c r="S131" s="27" t="n">
        <f aca="false">COUNT(K131:P131)</f>
        <v>5</v>
      </c>
      <c r="T131" s="30" t="n">
        <f aca="false">(SUM(K131:P131)-Q131-R131)/(S131-2)</f>
        <v>83.6666666666667</v>
      </c>
    </row>
    <row r="132" customFormat="false" ht="12.75" hidden="false" customHeight="false" outlineLevel="0" collapsed="false">
      <c r="A132" s="27" t="n">
        <v>131</v>
      </c>
      <c r="B132" s="28" t="n">
        <v>73</v>
      </c>
      <c r="C132" s="28" t="s">
        <v>188</v>
      </c>
      <c r="D132" s="28" t="s">
        <v>65</v>
      </c>
      <c r="E132" s="28" t="n">
        <v>2011</v>
      </c>
      <c r="F132" s="28"/>
      <c r="G132" s="28" t="n">
        <v>2</v>
      </c>
      <c r="H132" s="28" t="s">
        <v>23</v>
      </c>
      <c r="I132" s="28" t="s">
        <v>24</v>
      </c>
      <c r="J132" s="29"/>
      <c r="K132" s="27" t="n">
        <v>87</v>
      </c>
      <c r="L132" s="27" t="n">
        <v>78</v>
      </c>
      <c r="M132" s="27" t="n">
        <v>86</v>
      </c>
      <c r="N132" s="27" t="n">
        <v>84</v>
      </c>
      <c r="O132" s="27" t="n">
        <v>81</v>
      </c>
      <c r="P132" s="27"/>
      <c r="Q132" s="27" t="n">
        <f aca="false">MIN(K132:P132)</f>
        <v>78</v>
      </c>
      <c r="R132" s="27" t="n">
        <f aca="false">MAX(K132:P132)</f>
        <v>87</v>
      </c>
      <c r="S132" s="27" t="n">
        <f aca="false">COUNT(K132:P132)</f>
        <v>5</v>
      </c>
      <c r="T132" s="30" t="n">
        <f aca="false">(SUM(K132:P132)-Q132-R132)/(S132-2)</f>
        <v>83.6666666666667</v>
      </c>
    </row>
    <row r="133" customFormat="false" ht="12.75" hidden="false" customHeight="false" outlineLevel="0" collapsed="false">
      <c r="A133" s="27" t="n">
        <v>132</v>
      </c>
      <c r="B133" s="28" t="n">
        <v>412</v>
      </c>
      <c r="C133" s="28" t="s">
        <v>49</v>
      </c>
      <c r="D133" s="28" t="s">
        <v>98</v>
      </c>
      <c r="E133" s="28" t="n">
        <v>2010</v>
      </c>
      <c r="F133" s="28" t="s">
        <v>98</v>
      </c>
      <c r="G133" s="28" t="n">
        <v>5</v>
      </c>
      <c r="H133" s="28" t="s">
        <v>23</v>
      </c>
      <c r="I133" s="28" t="s">
        <v>24</v>
      </c>
      <c r="J133" s="29" t="s">
        <v>259</v>
      </c>
      <c r="K133" s="27" t="n">
        <v>85</v>
      </c>
      <c r="L133" s="27" t="n">
        <v>83</v>
      </c>
      <c r="M133" s="27" t="n">
        <v>80</v>
      </c>
      <c r="N133" s="27" t="n">
        <v>84</v>
      </c>
      <c r="O133" s="27" t="n">
        <v>84</v>
      </c>
      <c r="P133" s="27"/>
      <c r="Q133" s="27" t="n">
        <f aca="false">MIN(K133:P133)</f>
        <v>80</v>
      </c>
      <c r="R133" s="27" t="n">
        <f aca="false">MAX(K133:P133)</f>
        <v>85</v>
      </c>
      <c r="S133" s="27" t="n">
        <f aca="false">COUNT(K133:P133)</f>
        <v>5</v>
      </c>
      <c r="T133" s="30" t="n">
        <f aca="false">(SUM(K133:P133)-Q133-R133)/(S133-2)</f>
        <v>83.6666666666667</v>
      </c>
    </row>
    <row r="134" customFormat="false" ht="12.75" hidden="false" customHeight="false" outlineLevel="0" collapsed="false">
      <c r="A134" s="27" t="n">
        <v>133</v>
      </c>
      <c r="B134" s="28" t="n">
        <v>440</v>
      </c>
      <c r="C134" s="28" t="s">
        <v>260</v>
      </c>
      <c r="D134" s="28" t="s">
        <v>261</v>
      </c>
      <c r="E134" s="28" t="n">
        <v>2011</v>
      </c>
      <c r="F134" s="28"/>
      <c r="G134" s="28" t="n">
        <v>5</v>
      </c>
      <c r="H134" s="28"/>
      <c r="I134" s="28" t="s">
        <v>56</v>
      </c>
      <c r="J134" s="29"/>
      <c r="K134" s="27" t="n">
        <v>83</v>
      </c>
      <c r="L134" s="27" t="n">
        <v>84</v>
      </c>
      <c r="M134" s="27" t="n">
        <v>87</v>
      </c>
      <c r="N134" s="27" t="n">
        <v>83</v>
      </c>
      <c r="O134" s="27" t="n">
        <v>84</v>
      </c>
      <c r="P134" s="27"/>
      <c r="Q134" s="27" t="n">
        <f aca="false">MIN(K134:P134)</f>
        <v>83</v>
      </c>
      <c r="R134" s="27" t="n">
        <f aca="false">MAX(K134:P134)</f>
        <v>87</v>
      </c>
      <c r="S134" s="27" t="n">
        <f aca="false">COUNT(K134:P134)</f>
        <v>5</v>
      </c>
      <c r="T134" s="30" t="n">
        <f aca="false">(SUM(K134:P134)-Q134-R134)/(S134-2)</f>
        <v>83.6666666666667</v>
      </c>
    </row>
    <row r="135" customFormat="false" ht="25.5" hidden="false" customHeight="false" outlineLevel="0" collapsed="false">
      <c r="A135" s="27" t="n">
        <v>134</v>
      </c>
      <c r="B135" s="28" t="n">
        <v>3</v>
      </c>
      <c r="C135" s="28" t="s">
        <v>160</v>
      </c>
      <c r="D135" s="28" t="s">
        <v>262</v>
      </c>
      <c r="E135" s="28" t="n">
        <v>2011</v>
      </c>
      <c r="F135" s="28" t="s">
        <v>263</v>
      </c>
      <c r="G135" s="28" t="n">
        <v>2</v>
      </c>
      <c r="H135" s="28" t="s">
        <v>23</v>
      </c>
      <c r="I135" s="28" t="s">
        <v>24</v>
      </c>
      <c r="J135" s="29" t="s">
        <v>264</v>
      </c>
      <c r="K135" s="27" t="n">
        <v>82</v>
      </c>
      <c r="L135" s="27" t="n">
        <v>85</v>
      </c>
      <c r="M135" s="27" t="n">
        <v>87</v>
      </c>
      <c r="N135" s="27" t="n">
        <v>81</v>
      </c>
      <c r="O135" s="27" t="n">
        <v>83</v>
      </c>
      <c r="P135" s="27"/>
      <c r="Q135" s="27" t="n">
        <f aca="false">MIN(K135:P135)</f>
        <v>81</v>
      </c>
      <c r="R135" s="27" t="n">
        <f aca="false">MAX(K135:P135)</f>
        <v>87</v>
      </c>
      <c r="S135" s="27" t="n">
        <f aca="false">COUNT(K135:P135)</f>
        <v>5</v>
      </c>
      <c r="T135" s="30" t="n">
        <f aca="false">(SUM(K135:P135)-Q135-R135)/(S135-2)</f>
        <v>83.3333333333333</v>
      </c>
    </row>
    <row r="136" customFormat="false" ht="12.75" hidden="false" customHeight="false" outlineLevel="0" collapsed="false">
      <c r="A136" s="27" t="n">
        <v>135</v>
      </c>
      <c r="B136" s="28" t="n">
        <v>16</v>
      </c>
      <c r="C136" s="28" t="s">
        <v>182</v>
      </c>
      <c r="D136" s="28" t="s">
        <v>50</v>
      </c>
      <c r="E136" s="28" t="n">
        <v>2010</v>
      </c>
      <c r="F136" s="28"/>
      <c r="G136" s="28" t="n">
        <v>1</v>
      </c>
      <c r="H136" s="28" t="s">
        <v>23</v>
      </c>
      <c r="I136" s="28" t="s">
        <v>24</v>
      </c>
      <c r="J136" s="29"/>
      <c r="K136" s="27" t="n">
        <v>84</v>
      </c>
      <c r="L136" s="27" t="n">
        <v>83</v>
      </c>
      <c r="M136" s="27" t="n">
        <v>83</v>
      </c>
      <c r="N136" s="27" t="n">
        <v>86</v>
      </c>
      <c r="O136" s="27" t="n">
        <v>82</v>
      </c>
      <c r="P136" s="27"/>
      <c r="Q136" s="27" t="n">
        <f aca="false">MIN(K136:P136)</f>
        <v>82</v>
      </c>
      <c r="R136" s="27" t="n">
        <f aca="false">MAX(K136:P136)</f>
        <v>86</v>
      </c>
      <c r="S136" s="27" t="n">
        <f aca="false">COUNT(K136:P136)</f>
        <v>5</v>
      </c>
      <c r="T136" s="30" t="n">
        <f aca="false">(SUM(K136:P136)-Q136-R136)/(S136-2)</f>
        <v>83.3333333333333</v>
      </c>
    </row>
    <row r="137" customFormat="false" ht="12.75" hidden="false" customHeight="false" outlineLevel="0" collapsed="false">
      <c r="A137" s="27" t="n">
        <v>136</v>
      </c>
      <c r="B137" s="28" t="n">
        <v>24</v>
      </c>
      <c r="C137" s="28" t="s">
        <v>20</v>
      </c>
      <c r="D137" s="28" t="s">
        <v>112</v>
      </c>
      <c r="E137" s="28" t="n">
        <v>2011</v>
      </c>
      <c r="F137" s="28" t="s">
        <v>112</v>
      </c>
      <c r="G137" s="28" t="n">
        <v>1</v>
      </c>
      <c r="H137" s="28" t="s">
        <v>23</v>
      </c>
      <c r="I137" s="28" t="s">
        <v>24</v>
      </c>
      <c r="J137" s="29" t="s">
        <v>265</v>
      </c>
      <c r="K137" s="27" t="n">
        <v>81</v>
      </c>
      <c r="L137" s="27" t="n">
        <v>84</v>
      </c>
      <c r="M137" s="27" t="n">
        <v>83</v>
      </c>
      <c r="N137" s="27" t="n">
        <v>84</v>
      </c>
      <c r="O137" s="27" t="n">
        <v>83</v>
      </c>
      <c r="P137" s="27"/>
      <c r="Q137" s="27" t="n">
        <f aca="false">MIN(K137:P137)</f>
        <v>81</v>
      </c>
      <c r="R137" s="27" t="n">
        <f aca="false">MAX(K137:P137)</f>
        <v>84</v>
      </c>
      <c r="S137" s="27" t="n">
        <f aca="false">COUNT(K137:P137)</f>
        <v>5</v>
      </c>
      <c r="T137" s="30" t="n">
        <f aca="false">(SUM(K137:P137)-Q137-R137)/(S137-2)</f>
        <v>83.3333333333333</v>
      </c>
    </row>
    <row r="138" customFormat="false" ht="12.75" hidden="false" customHeight="false" outlineLevel="0" collapsed="false">
      <c r="A138" s="27" t="n">
        <v>137</v>
      </c>
      <c r="B138" s="28" t="n">
        <v>30</v>
      </c>
      <c r="C138" s="28" t="s">
        <v>95</v>
      </c>
      <c r="D138" s="28" t="s">
        <v>65</v>
      </c>
      <c r="E138" s="28" t="n">
        <v>2011</v>
      </c>
      <c r="F138" s="28" t="s">
        <v>66</v>
      </c>
      <c r="G138" s="28" t="n">
        <v>2</v>
      </c>
      <c r="H138" s="28" t="s">
        <v>23</v>
      </c>
      <c r="I138" s="28" t="s">
        <v>24</v>
      </c>
      <c r="J138" s="29" t="s">
        <v>266</v>
      </c>
      <c r="K138" s="27" t="n">
        <v>81</v>
      </c>
      <c r="L138" s="27" t="n">
        <v>82</v>
      </c>
      <c r="M138" s="27" t="n">
        <v>83</v>
      </c>
      <c r="N138" s="27" t="n">
        <v>86</v>
      </c>
      <c r="O138" s="27" t="n">
        <v>85</v>
      </c>
      <c r="P138" s="27"/>
      <c r="Q138" s="27" t="n">
        <f aca="false">MIN(K138:P138)</f>
        <v>81</v>
      </c>
      <c r="R138" s="27" t="n">
        <f aca="false">MAX(K138:P138)</f>
        <v>86</v>
      </c>
      <c r="S138" s="27" t="n">
        <f aca="false">COUNT(K138:P138)</f>
        <v>5</v>
      </c>
      <c r="T138" s="30" t="n">
        <f aca="false">(SUM(K138:P138)-Q138-R138)/(S138-2)</f>
        <v>83.3333333333333</v>
      </c>
    </row>
    <row r="139" customFormat="false" ht="12.75" hidden="false" customHeight="false" outlineLevel="0" collapsed="false">
      <c r="A139" s="27" t="n">
        <v>138</v>
      </c>
      <c r="B139" s="28" t="n">
        <v>141</v>
      </c>
      <c r="C139" s="28" t="s">
        <v>125</v>
      </c>
      <c r="D139" s="28" t="s">
        <v>28</v>
      </c>
      <c r="E139" s="28" t="n">
        <v>2011</v>
      </c>
      <c r="F139" s="28" t="s">
        <v>101</v>
      </c>
      <c r="G139" s="28" t="n">
        <v>3</v>
      </c>
      <c r="H139" s="28" t="s">
        <v>128</v>
      </c>
      <c r="I139" s="28" t="s">
        <v>24</v>
      </c>
      <c r="J139" s="29" t="s">
        <v>267</v>
      </c>
      <c r="K139" s="27" t="n">
        <v>84</v>
      </c>
      <c r="L139" s="27" t="n">
        <v>83</v>
      </c>
      <c r="M139" s="27" t="n">
        <v>83</v>
      </c>
      <c r="N139" s="27" t="n">
        <v>82</v>
      </c>
      <c r="O139" s="27" t="n">
        <v>84</v>
      </c>
      <c r="P139" s="27"/>
      <c r="Q139" s="27" t="n">
        <f aca="false">MIN(K139:P139)</f>
        <v>82</v>
      </c>
      <c r="R139" s="27" t="n">
        <f aca="false">MAX(K139:P139)</f>
        <v>84</v>
      </c>
      <c r="S139" s="27" t="n">
        <f aca="false">COUNT(K139:P139)</f>
        <v>5</v>
      </c>
      <c r="T139" s="30" t="n">
        <f aca="false">(SUM(K139:P139)-Q139-R139)/(S139-2)</f>
        <v>83.3333333333333</v>
      </c>
    </row>
    <row r="140" customFormat="false" ht="25.5" hidden="false" customHeight="false" outlineLevel="0" collapsed="false">
      <c r="A140" s="27" t="n">
        <v>139</v>
      </c>
      <c r="B140" s="28" t="n">
        <v>150</v>
      </c>
      <c r="C140" s="28" t="s">
        <v>109</v>
      </c>
      <c r="D140" s="28" t="s">
        <v>65</v>
      </c>
      <c r="E140" s="28" t="n">
        <v>2008</v>
      </c>
      <c r="F140" s="28" t="s">
        <v>66</v>
      </c>
      <c r="G140" s="28" t="n">
        <v>3</v>
      </c>
      <c r="H140" s="28" t="s">
        <v>52</v>
      </c>
      <c r="I140" s="28" t="s">
        <v>24</v>
      </c>
      <c r="J140" s="29" t="s">
        <v>268</v>
      </c>
      <c r="K140" s="27" t="n">
        <v>84</v>
      </c>
      <c r="L140" s="27" t="n">
        <v>83</v>
      </c>
      <c r="M140" s="27" t="n">
        <v>83</v>
      </c>
      <c r="N140" s="27" t="n">
        <v>84</v>
      </c>
      <c r="O140" s="27" t="n">
        <v>81</v>
      </c>
      <c r="P140" s="27"/>
      <c r="Q140" s="27" t="n">
        <f aca="false">MIN(K140:P140)</f>
        <v>81</v>
      </c>
      <c r="R140" s="27" t="n">
        <f aca="false">MAX(K140:P140)</f>
        <v>84</v>
      </c>
      <c r="S140" s="27" t="n">
        <f aca="false">COUNT(K140:P140)</f>
        <v>5</v>
      </c>
      <c r="T140" s="30" t="n">
        <f aca="false">(SUM(K140:P140)-Q140-R140)/(S140-2)</f>
        <v>83.3333333333333</v>
      </c>
    </row>
    <row r="141" customFormat="false" ht="12.75" hidden="false" customHeight="false" outlineLevel="0" collapsed="false">
      <c r="A141" s="27" t="n">
        <v>140</v>
      </c>
      <c r="B141" s="28" t="n">
        <v>159</v>
      </c>
      <c r="C141" s="28" t="s">
        <v>188</v>
      </c>
      <c r="D141" s="28" t="s">
        <v>21</v>
      </c>
      <c r="E141" s="28" t="n">
        <v>2011</v>
      </c>
      <c r="F141" s="28"/>
      <c r="G141" s="28" t="n">
        <v>3</v>
      </c>
      <c r="H141" s="28" t="s">
        <v>52</v>
      </c>
      <c r="I141" s="28" t="s">
        <v>24</v>
      </c>
      <c r="J141" s="29"/>
      <c r="K141" s="27" t="n">
        <v>85</v>
      </c>
      <c r="L141" s="27" t="n">
        <v>82</v>
      </c>
      <c r="M141" s="27" t="n">
        <v>82</v>
      </c>
      <c r="N141" s="27" t="n">
        <v>85</v>
      </c>
      <c r="O141" s="27" t="n">
        <v>83</v>
      </c>
      <c r="P141" s="27"/>
      <c r="Q141" s="27" t="n">
        <f aca="false">MIN(K141:P141)</f>
        <v>82</v>
      </c>
      <c r="R141" s="27" t="n">
        <f aca="false">MAX(K141:P141)</f>
        <v>85</v>
      </c>
      <c r="S141" s="27" t="n">
        <f aca="false">COUNT(K141:P141)</f>
        <v>5</v>
      </c>
      <c r="T141" s="30" t="n">
        <f aca="false">(SUM(K141:P141)-Q141-R141)/(S141-2)</f>
        <v>83.3333333333333</v>
      </c>
    </row>
    <row r="142" customFormat="false" ht="12.75" hidden="false" customHeight="false" outlineLevel="0" collapsed="false">
      <c r="A142" s="27" t="n">
        <v>141</v>
      </c>
      <c r="B142" s="28" t="n">
        <v>422</v>
      </c>
      <c r="C142" s="28" t="s">
        <v>188</v>
      </c>
      <c r="D142" s="28" t="s">
        <v>269</v>
      </c>
      <c r="E142" s="28" t="n">
        <v>2011</v>
      </c>
      <c r="F142" s="28"/>
      <c r="G142" s="28" t="n">
        <v>5</v>
      </c>
      <c r="H142" s="28" t="s">
        <v>23</v>
      </c>
      <c r="I142" s="28" t="s">
        <v>24</v>
      </c>
      <c r="J142" s="29"/>
      <c r="K142" s="27" t="n">
        <v>84</v>
      </c>
      <c r="L142" s="27" t="n">
        <v>84</v>
      </c>
      <c r="M142" s="27" t="n">
        <v>82</v>
      </c>
      <c r="N142" s="27" t="n">
        <v>80</v>
      </c>
      <c r="O142" s="27" t="n">
        <v>89</v>
      </c>
      <c r="P142" s="27"/>
      <c r="Q142" s="27" t="n">
        <f aca="false">MIN(K142:P142)</f>
        <v>80</v>
      </c>
      <c r="R142" s="27" t="n">
        <f aca="false">MAX(K142:P142)</f>
        <v>89</v>
      </c>
      <c r="S142" s="27" t="n">
        <f aca="false">COUNT(K142:P142)</f>
        <v>5</v>
      </c>
      <c r="T142" s="30" t="n">
        <f aca="false">(SUM(K142:P142)-Q142-R142)/(S142-2)</f>
        <v>83.3333333333333</v>
      </c>
    </row>
    <row r="143" customFormat="false" ht="25.5" hidden="false" customHeight="false" outlineLevel="0" collapsed="false">
      <c r="A143" s="27" t="n">
        <v>142</v>
      </c>
      <c r="B143" s="28" t="n">
        <v>433</v>
      </c>
      <c r="C143" s="28" t="s">
        <v>270</v>
      </c>
      <c r="D143" s="28" t="s">
        <v>218</v>
      </c>
      <c r="E143" s="28" t="n">
        <v>2007</v>
      </c>
      <c r="F143" s="28" t="s">
        <v>218</v>
      </c>
      <c r="G143" s="28" t="n">
        <v>5</v>
      </c>
      <c r="H143" s="28" t="s">
        <v>23</v>
      </c>
      <c r="I143" s="28" t="s">
        <v>24</v>
      </c>
      <c r="J143" s="29" t="s">
        <v>271</v>
      </c>
      <c r="K143" s="27" t="n">
        <v>85</v>
      </c>
      <c r="L143" s="27" t="n">
        <v>84</v>
      </c>
      <c r="M143" s="27" t="n">
        <v>83</v>
      </c>
      <c r="N143" s="27" t="n">
        <v>83</v>
      </c>
      <c r="O143" s="27" t="n">
        <v>83</v>
      </c>
      <c r="P143" s="27"/>
      <c r="Q143" s="27" t="n">
        <f aca="false">MIN(K143:P143)</f>
        <v>83</v>
      </c>
      <c r="R143" s="27" t="n">
        <f aca="false">MAX(K143:P143)</f>
        <v>85</v>
      </c>
      <c r="S143" s="27" t="n">
        <f aca="false">COUNT(K143:P143)</f>
        <v>5</v>
      </c>
      <c r="T143" s="30" t="n">
        <f aca="false">(SUM(K143:P143)-Q143-R143)/(S143-2)</f>
        <v>83.3333333333333</v>
      </c>
    </row>
    <row r="144" customFormat="false" ht="12.75" hidden="false" customHeight="false" outlineLevel="0" collapsed="false">
      <c r="A144" s="27" t="n">
        <v>143</v>
      </c>
      <c r="B144" s="28" t="n">
        <v>441</v>
      </c>
      <c r="C144" s="28" t="s">
        <v>272</v>
      </c>
      <c r="D144" s="28" t="s">
        <v>273</v>
      </c>
      <c r="E144" s="28" t="n">
        <v>2011</v>
      </c>
      <c r="F144" s="28"/>
      <c r="G144" s="28" t="n">
        <v>5</v>
      </c>
      <c r="H144" s="28"/>
      <c r="I144" s="28" t="s">
        <v>56</v>
      </c>
      <c r="J144" s="29"/>
      <c r="K144" s="27" t="n">
        <v>82</v>
      </c>
      <c r="L144" s="27" t="n">
        <v>83</v>
      </c>
      <c r="M144" s="27" t="n">
        <v>84</v>
      </c>
      <c r="N144" s="27" t="n">
        <v>83</v>
      </c>
      <c r="O144" s="27" t="n">
        <v>88</v>
      </c>
      <c r="P144" s="27"/>
      <c r="Q144" s="27" t="n">
        <f aca="false">MIN(K144:P144)</f>
        <v>82</v>
      </c>
      <c r="R144" s="27" t="n">
        <f aca="false">MAX(K144:P144)</f>
        <v>88</v>
      </c>
      <c r="S144" s="27" t="n">
        <f aca="false">COUNT(K144:P144)</f>
        <v>5</v>
      </c>
      <c r="T144" s="30" t="n">
        <f aca="false">(SUM(K144:P144)-Q144-R144)/(S144-2)</f>
        <v>83.3333333333333</v>
      </c>
    </row>
    <row r="145" customFormat="false" ht="12.75" hidden="false" customHeight="false" outlineLevel="0" collapsed="false">
      <c r="A145" s="27" t="n">
        <v>144</v>
      </c>
      <c r="B145" s="28" t="n">
        <v>469</v>
      </c>
      <c r="C145" s="28" t="s">
        <v>274</v>
      </c>
      <c r="D145" s="28" t="s">
        <v>274</v>
      </c>
      <c r="E145" s="28" t="n">
        <v>2004</v>
      </c>
      <c r="F145" s="28"/>
      <c r="G145" s="28" t="n">
        <v>5</v>
      </c>
      <c r="H145" s="28"/>
      <c r="I145" s="28" t="s">
        <v>56</v>
      </c>
      <c r="J145" s="29"/>
      <c r="K145" s="27" t="n">
        <v>83</v>
      </c>
      <c r="L145" s="27" t="n">
        <v>83</v>
      </c>
      <c r="M145" s="27" t="n">
        <v>84</v>
      </c>
      <c r="N145" s="27" t="n">
        <v>82</v>
      </c>
      <c r="O145" s="27" t="n">
        <v>85</v>
      </c>
      <c r="P145" s="27"/>
      <c r="Q145" s="27" t="n">
        <f aca="false">MIN(K145:P145)</f>
        <v>82</v>
      </c>
      <c r="R145" s="27" t="n">
        <f aca="false">MAX(K145:P145)</f>
        <v>85</v>
      </c>
      <c r="S145" s="27" t="n">
        <f aca="false">COUNT(K145:P145)</f>
        <v>5</v>
      </c>
      <c r="T145" s="30" t="n">
        <f aca="false">(SUM(K145:P145)-Q145-R145)/(S145-2)</f>
        <v>83.3333333333333</v>
      </c>
    </row>
    <row r="146" customFormat="false" ht="12.75" hidden="false" customHeight="false" outlineLevel="0" collapsed="false">
      <c r="A146" s="27" t="n">
        <v>145</v>
      </c>
      <c r="B146" s="28" t="n">
        <v>5</v>
      </c>
      <c r="C146" s="28" t="s">
        <v>196</v>
      </c>
      <c r="D146" s="28" t="s">
        <v>262</v>
      </c>
      <c r="E146" s="28" t="n">
        <v>2011</v>
      </c>
      <c r="F146" s="28"/>
      <c r="G146" s="28" t="n">
        <v>1</v>
      </c>
      <c r="H146" s="28" t="s">
        <v>23</v>
      </c>
      <c r="I146" s="28" t="s">
        <v>24</v>
      </c>
      <c r="J146" s="29"/>
      <c r="K146" s="27" t="n">
        <v>83</v>
      </c>
      <c r="L146" s="27" t="n">
        <v>83</v>
      </c>
      <c r="M146" s="27" t="n">
        <v>83</v>
      </c>
      <c r="N146" s="27" t="n">
        <v>83</v>
      </c>
      <c r="O146" s="27" t="n">
        <v>82</v>
      </c>
      <c r="P146" s="27"/>
      <c r="Q146" s="27" t="n">
        <f aca="false">MIN(K146:P146)</f>
        <v>82</v>
      </c>
      <c r="R146" s="27" t="n">
        <f aca="false">MAX(K146:P146)</f>
        <v>83</v>
      </c>
      <c r="S146" s="27" t="n">
        <f aca="false">COUNT(K146:P146)</f>
        <v>5</v>
      </c>
      <c r="T146" s="30" t="n">
        <f aca="false">(SUM(K146:P146)-Q146-R146)/(S146-2)</f>
        <v>83</v>
      </c>
    </row>
    <row r="147" customFormat="false" ht="12.75" hidden="false" customHeight="false" outlineLevel="0" collapsed="false">
      <c r="A147" s="27" t="n">
        <v>146</v>
      </c>
      <c r="B147" s="28" t="n">
        <v>26</v>
      </c>
      <c r="C147" s="28" t="s">
        <v>220</v>
      </c>
      <c r="D147" s="28" t="s">
        <v>112</v>
      </c>
      <c r="E147" s="28" t="n">
        <v>2011</v>
      </c>
      <c r="F147" s="28" t="s">
        <v>112</v>
      </c>
      <c r="G147" s="28" t="n">
        <v>1</v>
      </c>
      <c r="H147" s="28" t="s">
        <v>23</v>
      </c>
      <c r="I147" s="28" t="s">
        <v>24</v>
      </c>
      <c r="J147" s="29" t="s">
        <v>275</v>
      </c>
      <c r="K147" s="27" t="n">
        <v>83</v>
      </c>
      <c r="L147" s="27" t="n">
        <v>84</v>
      </c>
      <c r="M147" s="27" t="n">
        <v>82</v>
      </c>
      <c r="N147" s="27" t="n">
        <v>85</v>
      </c>
      <c r="O147" s="27" t="n">
        <v>81</v>
      </c>
      <c r="P147" s="27"/>
      <c r="Q147" s="27" t="n">
        <f aca="false">MIN(K147:P147)</f>
        <v>81</v>
      </c>
      <c r="R147" s="27" t="n">
        <f aca="false">MAX(K147:P147)</f>
        <v>85</v>
      </c>
      <c r="S147" s="27" t="n">
        <f aca="false">COUNT(K147:P147)</f>
        <v>5</v>
      </c>
      <c r="T147" s="30" t="n">
        <f aca="false">(SUM(K147:P147)-Q147-R147)/(S147-2)</f>
        <v>83</v>
      </c>
    </row>
    <row r="148" customFormat="false" ht="25.5" hidden="false" customHeight="false" outlineLevel="0" collapsed="false">
      <c r="A148" s="27" t="n">
        <v>147</v>
      </c>
      <c r="B148" s="28" t="n">
        <v>39</v>
      </c>
      <c r="C148" s="28" t="s">
        <v>41</v>
      </c>
      <c r="D148" s="28" t="s">
        <v>50</v>
      </c>
      <c r="E148" s="28" t="n">
        <v>2007</v>
      </c>
      <c r="F148" s="28"/>
      <c r="G148" s="28" t="n">
        <v>1</v>
      </c>
      <c r="H148" s="28" t="s">
        <v>23</v>
      </c>
      <c r="I148" s="28" t="s">
        <v>24</v>
      </c>
      <c r="J148" s="29"/>
      <c r="K148" s="27" t="n">
        <v>85</v>
      </c>
      <c r="L148" s="27" t="n">
        <v>85</v>
      </c>
      <c r="M148" s="27" t="n">
        <v>81</v>
      </c>
      <c r="N148" s="27" t="n">
        <v>83</v>
      </c>
      <c r="O148" s="27" t="n">
        <v>80</v>
      </c>
      <c r="P148" s="27"/>
      <c r="Q148" s="27" t="n">
        <f aca="false">MIN(K148:P148)</f>
        <v>80</v>
      </c>
      <c r="R148" s="27" t="n">
        <f aca="false">MAX(K148:P148)</f>
        <v>85</v>
      </c>
      <c r="S148" s="27" t="n">
        <f aca="false">COUNT(K148:P148)</f>
        <v>5</v>
      </c>
      <c r="T148" s="30" t="n">
        <f aca="false">(SUM(K148:P148)-Q148-R148)/(S148-2)</f>
        <v>83</v>
      </c>
    </row>
    <row r="149" customFormat="false" ht="25.5" hidden="false" customHeight="false" outlineLevel="0" collapsed="false">
      <c r="A149" s="27" t="n">
        <v>148</v>
      </c>
      <c r="B149" s="28" t="n">
        <v>40</v>
      </c>
      <c r="C149" s="28" t="s">
        <v>41</v>
      </c>
      <c r="D149" s="28" t="s">
        <v>21</v>
      </c>
      <c r="E149" s="28" t="n">
        <v>2010</v>
      </c>
      <c r="F149" s="28"/>
      <c r="G149" s="28" t="n">
        <v>1</v>
      </c>
      <c r="H149" s="28"/>
      <c r="I149" s="28" t="s">
        <v>24</v>
      </c>
      <c r="J149" s="29"/>
      <c r="K149" s="27" t="n">
        <v>83</v>
      </c>
      <c r="L149" s="27" t="n">
        <v>82</v>
      </c>
      <c r="M149" s="27" t="n">
        <v>84</v>
      </c>
      <c r="N149" s="27" t="n">
        <v>85</v>
      </c>
      <c r="O149" s="27" t="n">
        <v>74</v>
      </c>
      <c r="P149" s="27"/>
      <c r="Q149" s="27" t="n">
        <f aca="false">MIN(K149:P149)</f>
        <v>74</v>
      </c>
      <c r="R149" s="27" t="n">
        <f aca="false">MAX(K149:P149)</f>
        <v>85</v>
      </c>
      <c r="S149" s="27" t="n">
        <f aca="false">COUNT(K149:P149)</f>
        <v>5</v>
      </c>
      <c r="T149" s="30" t="n">
        <f aca="false">(SUM(K149:P149)-Q149-R149)/(S149-2)</f>
        <v>83</v>
      </c>
    </row>
    <row r="150" customFormat="false" ht="12.75" hidden="false" customHeight="false" outlineLevel="0" collapsed="false">
      <c r="A150" s="27" t="n">
        <v>149</v>
      </c>
      <c r="B150" s="28" t="n">
        <v>127</v>
      </c>
      <c r="C150" s="28" t="s">
        <v>160</v>
      </c>
      <c r="D150" s="28" t="s">
        <v>112</v>
      </c>
      <c r="E150" s="28" t="n">
        <v>2011</v>
      </c>
      <c r="F150" s="28" t="s">
        <v>112</v>
      </c>
      <c r="G150" s="28" t="n">
        <v>3</v>
      </c>
      <c r="H150" s="28" t="s">
        <v>23</v>
      </c>
      <c r="I150" s="28" t="s">
        <v>24</v>
      </c>
      <c r="J150" s="29" t="s">
        <v>265</v>
      </c>
      <c r="K150" s="27" t="n">
        <v>84</v>
      </c>
      <c r="L150" s="27" t="n">
        <v>87</v>
      </c>
      <c r="M150" s="27" t="n">
        <v>76</v>
      </c>
      <c r="N150" s="27" t="n">
        <v>82</v>
      </c>
      <c r="O150" s="27" t="n">
        <v>83</v>
      </c>
      <c r="P150" s="27"/>
      <c r="Q150" s="27" t="n">
        <f aca="false">MIN(K150:P150)</f>
        <v>76</v>
      </c>
      <c r="R150" s="27" t="n">
        <f aca="false">MAX(K150:P150)</f>
        <v>87</v>
      </c>
      <c r="S150" s="27" t="n">
        <f aca="false">COUNT(K150:P150)</f>
        <v>5</v>
      </c>
      <c r="T150" s="30" t="n">
        <f aca="false">(SUM(K150:P150)-Q150-R150)/(S150-2)</f>
        <v>83</v>
      </c>
    </row>
    <row r="151" customFormat="false" ht="25.5" hidden="false" customHeight="false" outlineLevel="0" collapsed="false">
      <c r="A151" s="27" t="n">
        <v>150</v>
      </c>
      <c r="B151" s="28" t="n">
        <v>152</v>
      </c>
      <c r="C151" s="28" t="s">
        <v>276</v>
      </c>
      <c r="D151" s="28" t="s">
        <v>161</v>
      </c>
      <c r="E151" s="28" t="n">
        <v>2011</v>
      </c>
      <c r="F151" s="28" t="s">
        <v>161</v>
      </c>
      <c r="G151" s="28" t="n">
        <v>3</v>
      </c>
      <c r="H151" s="28" t="s">
        <v>23</v>
      </c>
      <c r="I151" s="28" t="s">
        <v>24</v>
      </c>
      <c r="J151" s="29" t="s">
        <v>277</v>
      </c>
      <c r="K151" s="27" t="n">
        <v>81</v>
      </c>
      <c r="L151" s="27" t="n">
        <v>88</v>
      </c>
      <c r="M151" s="27" t="n">
        <v>83</v>
      </c>
      <c r="N151" s="27" t="n">
        <v>84</v>
      </c>
      <c r="O151" s="27" t="n">
        <v>82</v>
      </c>
      <c r="P151" s="27"/>
      <c r="Q151" s="27" t="n">
        <f aca="false">MIN(K151:P151)</f>
        <v>81</v>
      </c>
      <c r="R151" s="27" t="n">
        <f aca="false">MAX(K151:P151)</f>
        <v>88</v>
      </c>
      <c r="S151" s="27" t="n">
        <f aca="false">COUNT(K151:P151)</f>
        <v>5</v>
      </c>
      <c r="T151" s="30" t="n">
        <f aca="false">(SUM(K151:P151)-Q151-R151)/(S151-2)</f>
        <v>83</v>
      </c>
    </row>
    <row r="152" customFormat="false" ht="12.75" hidden="false" customHeight="false" outlineLevel="0" collapsed="false">
      <c r="A152" s="27" t="n">
        <v>151</v>
      </c>
      <c r="B152" s="28" t="n">
        <v>178</v>
      </c>
      <c r="C152" s="28" t="s">
        <v>212</v>
      </c>
      <c r="D152" s="28" t="s">
        <v>65</v>
      </c>
      <c r="E152" s="28" t="n">
        <v>2011</v>
      </c>
      <c r="F152" s="28" t="s">
        <v>66</v>
      </c>
      <c r="G152" s="28" t="n">
        <v>4</v>
      </c>
      <c r="H152" s="28" t="s">
        <v>52</v>
      </c>
      <c r="I152" s="28" t="s">
        <v>24</v>
      </c>
      <c r="J152" s="29" t="s">
        <v>278</v>
      </c>
      <c r="K152" s="27" t="n">
        <v>83</v>
      </c>
      <c r="L152" s="27" t="n">
        <v>82</v>
      </c>
      <c r="M152" s="27" t="n">
        <v>84</v>
      </c>
      <c r="N152" s="27" t="n">
        <v>84</v>
      </c>
      <c r="O152" s="27" t="n">
        <v>81</v>
      </c>
      <c r="P152" s="27"/>
      <c r="Q152" s="27" t="n">
        <f aca="false">MIN(K152:P152)</f>
        <v>81</v>
      </c>
      <c r="R152" s="27" t="n">
        <f aca="false">MAX(K152:P152)</f>
        <v>84</v>
      </c>
      <c r="S152" s="27" t="n">
        <f aca="false">COUNT(K152:P152)</f>
        <v>5</v>
      </c>
      <c r="T152" s="30" t="n">
        <f aca="false">(SUM(K152:P152)-Q152-R152)/(S152-2)</f>
        <v>83</v>
      </c>
    </row>
    <row r="153" customFormat="false" ht="12.75" hidden="false" customHeight="false" outlineLevel="0" collapsed="false">
      <c r="A153" s="27" t="n">
        <v>152</v>
      </c>
      <c r="B153" s="28" t="n">
        <v>201</v>
      </c>
      <c r="C153" s="28" t="s">
        <v>45</v>
      </c>
      <c r="D153" s="28" t="s">
        <v>89</v>
      </c>
      <c r="E153" s="28" t="n">
        <v>2011</v>
      </c>
      <c r="F153" s="28" t="s">
        <v>89</v>
      </c>
      <c r="G153" s="28" t="n">
        <v>7</v>
      </c>
      <c r="H153" s="28" t="s">
        <v>23</v>
      </c>
      <c r="I153" s="28" t="s">
        <v>24</v>
      </c>
      <c r="J153" s="29" t="s">
        <v>279</v>
      </c>
      <c r="K153" s="27" t="n">
        <v>83</v>
      </c>
      <c r="L153" s="27" t="n">
        <v>84</v>
      </c>
      <c r="M153" s="27" t="n">
        <v>83</v>
      </c>
      <c r="N153" s="27" t="n">
        <v>82</v>
      </c>
      <c r="O153" s="27" t="n">
        <v>83</v>
      </c>
      <c r="P153" s="27"/>
      <c r="Q153" s="27" t="n">
        <f aca="false">MIN(K153:P153)</f>
        <v>82</v>
      </c>
      <c r="R153" s="27" t="n">
        <f aca="false">MAX(K153:P153)</f>
        <v>84</v>
      </c>
      <c r="S153" s="27" t="n">
        <f aca="false">COUNT(K153:P153)</f>
        <v>5</v>
      </c>
      <c r="T153" s="30" t="n">
        <f aca="false">(SUM(K153:P153)-Q153-R153)/(S153-2)</f>
        <v>83</v>
      </c>
    </row>
    <row r="154" customFormat="false" ht="12.75" hidden="false" customHeight="false" outlineLevel="0" collapsed="false">
      <c r="A154" s="27" t="n">
        <v>153</v>
      </c>
      <c r="B154" s="28" t="n">
        <v>207</v>
      </c>
      <c r="C154" s="28" t="s">
        <v>78</v>
      </c>
      <c r="D154" s="28" t="s">
        <v>280</v>
      </c>
      <c r="E154" s="28" t="n">
        <v>2011</v>
      </c>
      <c r="F154" s="28"/>
      <c r="G154" s="28" t="n">
        <v>7</v>
      </c>
      <c r="H154" s="28"/>
      <c r="I154" s="28" t="s">
        <v>80</v>
      </c>
      <c r="J154" s="29"/>
      <c r="K154" s="27" t="n">
        <v>84</v>
      </c>
      <c r="L154" s="27" t="n">
        <v>84</v>
      </c>
      <c r="M154" s="27" t="n">
        <v>82</v>
      </c>
      <c r="N154" s="27" t="n">
        <v>80</v>
      </c>
      <c r="O154" s="27" t="n">
        <v>83</v>
      </c>
      <c r="P154" s="27"/>
      <c r="Q154" s="27" t="n">
        <f aca="false">MIN(K154:P154)</f>
        <v>80</v>
      </c>
      <c r="R154" s="27" t="n">
        <f aca="false">MAX(K154:P154)</f>
        <v>84</v>
      </c>
      <c r="S154" s="27" t="n">
        <f aca="false">COUNT(K154:P154)</f>
        <v>5</v>
      </c>
      <c r="T154" s="30" t="n">
        <f aca="false">(SUM(K154:P154)-Q154-R154)/(S154-2)</f>
        <v>83</v>
      </c>
    </row>
    <row r="155" customFormat="false" ht="25.5" hidden="false" customHeight="false" outlineLevel="0" collapsed="false">
      <c r="A155" s="27" t="n">
        <v>154</v>
      </c>
      <c r="B155" s="28" t="n">
        <v>213</v>
      </c>
      <c r="C155" s="28" t="s">
        <v>197</v>
      </c>
      <c r="D155" s="28" t="s">
        <v>281</v>
      </c>
      <c r="E155" s="28" t="n">
        <v>2011</v>
      </c>
      <c r="F155" s="28" t="s">
        <v>47</v>
      </c>
      <c r="G155" s="28" t="n">
        <v>8</v>
      </c>
      <c r="H155" s="28" t="s">
        <v>23</v>
      </c>
      <c r="I155" s="28" t="s">
        <v>24</v>
      </c>
      <c r="J155" s="29" t="s">
        <v>282</v>
      </c>
      <c r="K155" s="27" t="n">
        <v>83</v>
      </c>
      <c r="L155" s="27" t="n">
        <v>84</v>
      </c>
      <c r="M155" s="27" t="n">
        <v>81</v>
      </c>
      <c r="N155" s="27" t="n">
        <v>83</v>
      </c>
      <c r="O155" s="27" t="n">
        <v>83</v>
      </c>
      <c r="P155" s="27"/>
      <c r="Q155" s="27" t="n">
        <f aca="false">MIN(K155:P155)</f>
        <v>81</v>
      </c>
      <c r="R155" s="27" t="n">
        <f aca="false">MAX(K155:P155)</f>
        <v>84</v>
      </c>
      <c r="S155" s="27" t="n">
        <f aca="false">COUNT(K155:P155)</f>
        <v>5</v>
      </c>
      <c r="T155" s="30" t="n">
        <f aca="false">(SUM(K155:P155)-Q155-R155)/(S155-2)</f>
        <v>83</v>
      </c>
    </row>
    <row r="156" customFormat="false" ht="25.5" hidden="false" customHeight="false" outlineLevel="0" collapsed="false">
      <c r="A156" s="27" t="n">
        <v>155</v>
      </c>
      <c r="B156" s="28" t="n">
        <v>219</v>
      </c>
      <c r="C156" s="28" t="s">
        <v>197</v>
      </c>
      <c r="D156" s="28" t="s">
        <v>283</v>
      </c>
      <c r="E156" s="28" t="n">
        <v>2011</v>
      </c>
      <c r="F156" s="28" t="s">
        <v>283</v>
      </c>
      <c r="G156" s="28" t="n">
        <v>8</v>
      </c>
      <c r="H156" s="28" t="s">
        <v>23</v>
      </c>
      <c r="I156" s="28" t="s">
        <v>24</v>
      </c>
      <c r="J156" s="29" t="s">
        <v>284</v>
      </c>
      <c r="K156" s="27" t="n">
        <v>83</v>
      </c>
      <c r="L156" s="27" t="n">
        <v>86</v>
      </c>
      <c r="M156" s="27" t="n">
        <v>83</v>
      </c>
      <c r="N156" s="27" t="n">
        <v>80</v>
      </c>
      <c r="O156" s="27" t="n">
        <v>83</v>
      </c>
      <c r="P156" s="27"/>
      <c r="Q156" s="27" t="n">
        <f aca="false">MIN(K156:P156)</f>
        <v>80</v>
      </c>
      <c r="R156" s="27" t="n">
        <f aca="false">MAX(K156:P156)</f>
        <v>86</v>
      </c>
      <c r="S156" s="27" t="n">
        <f aca="false">COUNT(K156:P156)</f>
        <v>5</v>
      </c>
      <c r="T156" s="30" t="n">
        <f aca="false">(SUM(K156:P156)-Q156-R156)/(S156-2)</f>
        <v>83</v>
      </c>
    </row>
    <row r="157" customFormat="false" ht="25.5" hidden="false" customHeight="false" outlineLevel="0" collapsed="false">
      <c r="A157" s="27" t="n">
        <v>156</v>
      </c>
      <c r="B157" s="28" t="n">
        <v>413</v>
      </c>
      <c r="C157" s="28" t="s">
        <v>270</v>
      </c>
      <c r="D157" s="28" t="s">
        <v>98</v>
      </c>
      <c r="E157" s="28" t="n">
        <v>2008</v>
      </c>
      <c r="F157" s="28" t="s">
        <v>98</v>
      </c>
      <c r="G157" s="28" t="n">
        <v>5</v>
      </c>
      <c r="H157" s="28" t="s">
        <v>23</v>
      </c>
      <c r="I157" s="28" t="s">
        <v>24</v>
      </c>
      <c r="J157" s="29" t="s">
        <v>285</v>
      </c>
      <c r="K157" s="27" t="n">
        <v>83</v>
      </c>
      <c r="L157" s="27" t="n">
        <v>83</v>
      </c>
      <c r="M157" s="27" t="n">
        <v>84</v>
      </c>
      <c r="N157" s="27" t="n">
        <v>82</v>
      </c>
      <c r="O157" s="27" t="n">
        <v>83</v>
      </c>
      <c r="P157" s="27"/>
      <c r="Q157" s="27" t="n">
        <f aca="false">MIN(K157:P157)</f>
        <v>82</v>
      </c>
      <c r="R157" s="27" t="n">
        <f aca="false">MAX(K157:P157)</f>
        <v>84</v>
      </c>
      <c r="S157" s="27" t="n">
        <f aca="false">COUNT(K157:P157)</f>
        <v>5</v>
      </c>
      <c r="T157" s="30" t="n">
        <f aca="false">(SUM(K157:P157)-Q157-R157)/(S157-2)</f>
        <v>83</v>
      </c>
    </row>
    <row r="158" customFormat="false" ht="12.75" hidden="false" customHeight="false" outlineLevel="0" collapsed="false">
      <c r="A158" s="27" t="n">
        <v>157</v>
      </c>
      <c r="B158" s="28" t="n">
        <v>418</v>
      </c>
      <c r="C158" s="28" t="s">
        <v>286</v>
      </c>
      <c r="D158" s="28" t="s">
        <v>252</v>
      </c>
      <c r="E158" s="28" t="n">
        <v>2011</v>
      </c>
      <c r="F158" s="28" t="s">
        <v>253</v>
      </c>
      <c r="G158" s="28" t="n">
        <v>5</v>
      </c>
      <c r="H158" s="28" t="s">
        <v>23</v>
      </c>
      <c r="I158" s="28" t="s">
        <v>24</v>
      </c>
      <c r="J158" s="29" t="s">
        <v>287</v>
      </c>
      <c r="K158" s="27" t="n">
        <v>83</v>
      </c>
      <c r="L158" s="27" t="n">
        <v>87</v>
      </c>
      <c r="M158" s="27" t="n">
        <v>81</v>
      </c>
      <c r="N158" s="27" t="n">
        <v>82</v>
      </c>
      <c r="O158" s="27" t="n">
        <v>84</v>
      </c>
      <c r="P158" s="27"/>
      <c r="Q158" s="27" t="n">
        <f aca="false">MIN(K158:P158)</f>
        <v>81</v>
      </c>
      <c r="R158" s="27" t="n">
        <f aca="false">MAX(K158:P158)</f>
        <v>87</v>
      </c>
      <c r="S158" s="27" t="n">
        <f aca="false">COUNT(K158:P158)</f>
        <v>5</v>
      </c>
      <c r="T158" s="30" t="n">
        <f aca="false">(SUM(K158:P158)-Q158-R158)/(S158-2)</f>
        <v>83</v>
      </c>
    </row>
    <row r="159" customFormat="false" ht="25.5" hidden="false" customHeight="false" outlineLevel="0" collapsed="false">
      <c r="A159" s="27" t="n">
        <v>158</v>
      </c>
      <c r="B159" s="28" t="n">
        <v>435</v>
      </c>
      <c r="C159" s="28" t="s">
        <v>41</v>
      </c>
      <c r="D159" s="28" t="s">
        <v>288</v>
      </c>
      <c r="E159" s="28" t="n">
        <v>2009</v>
      </c>
      <c r="F159" s="28"/>
      <c r="G159" s="28" t="n">
        <v>5</v>
      </c>
      <c r="H159" s="28" t="s">
        <v>289</v>
      </c>
      <c r="I159" s="28" t="s">
        <v>24</v>
      </c>
      <c r="J159" s="29"/>
      <c r="K159" s="27" t="n">
        <v>83</v>
      </c>
      <c r="L159" s="27" t="n">
        <v>82</v>
      </c>
      <c r="M159" s="27" t="n">
        <v>88</v>
      </c>
      <c r="N159" s="27" t="n">
        <v>84</v>
      </c>
      <c r="O159" s="27" t="n">
        <v>82</v>
      </c>
      <c r="P159" s="27"/>
      <c r="Q159" s="27" t="n">
        <f aca="false">MIN(K159:P159)</f>
        <v>82</v>
      </c>
      <c r="R159" s="27" t="n">
        <f aca="false">MAX(K159:P159)</f>
        <v>88</v>
      </c>
      <c r="S159" s="27" t="n">
        <f aca="false">COUNT(K159:P159)</f>
        <v>5</v>
      </c>
      <c r="T159" s="30" t="n">
        <f aca="false">(SUM(K159:P159)-Q159-R159)/(S159-2)</f>
        <v>83</v>
      </c>
    </row>
    <row r="160" customFormat="false" ht="12.75" hidden="false" customHeight="false" outlineLevel="0" collapsed="false">
      <c r="A160" s="27" t="n">
        <v>159</v>
      </c>
      <c r="B160" s="28" t="n">
        <v>468</v>
      </c>
      <c r="C160" s="28" t="s">
        <v>274</v>
      </c>
      <c r="D160" s="28" t="s">
        <v>274</v>
      </c>
      <c r="E160" s="28" t="n">
        <v>2009</v>
      </c>
      <c r="F160" s="28"/>
      <c r="G160" s="28" t="n">
        <v>5</v>
      </c>
      <c r="H160" s="28"/>
      <c r="I160" s="28" t="s">
        <v>56</v>
      </c>
      <c r="J160" s="29"/>
      <c r="K160" s="27" t="n">
        <v>89</v>
      </c>
      <c r="L160" s="27" t="n">
        <v>82</v>
      </c>
      <c r="M160" s="27" t="n">
        <v>81</v>
      </c>
      <c r="N160" s="27" t="n">
        <v>83</v>
      </c>
      <c r="O160" s="27" t="n">
        <v>84</v>
      </c>
      <c r="P160" s="27"/>
      <c r="Q160" s="27" t="n">
        <f aca="false">MIN(K160:P160)</f>
        <v>81</v>
      </c>
      <c r="R160" s="27" t="n">
        <f aca="false">MAX(K160:P160)</f>
        <v>89</v>
      </c>
      <c r="S160" s="27" t="n">
        <f aca="false">COUNT(K160:P160)</f>
        <v>5</v>
      </c>
      <c r="T160" s="30" t="n">
        <f aca="false">(SUM(K160:P160)-Q160-R160)/(S160-2)</f>
        <v>83</v>
      </c>
    </row>
    <row r="161" customFormat="false" ht="12.75" hidden="false" customHeight="false" outlineLevel="0" collapsed="false">
      <c r="A161" s="32" t="n">
        <v>160</v>
      </c>
      <c r="B161" s="33" t="n">
        <v>15</v>
      </c>
      <c r="C161" s="33" t="s">
        <v>217</v>
      </c>
      <c r="D161" s="33" t="s">
        <v>50</v>
      </c>
      <c r="E161" s="33" t="n">
        <v>2011</v>
      </c>
      <c r="F161" s="33"/>
      <c r="G161" s="33" t="n">
        <v>1</v>
      </c>
      <c r="H161" s="33" t="s">
        <v>23</v>
      </c>
      <c r="I161" s="33" t="s">
        <v>24</v>
      </c>
      <c r="J161" s="34"/>
      <c r="K161" s="32" t="n">
        <v>80</v>
      </c>
      <c r="L161" s="32" t="n">
        <v>80</v>
      </c>
      <c r="M161" s="32" t="n">
        <v>85</v>
      </c>
      <c r="N161" s="32" t="n">
        <v>84</v>
      </c>
      <c r="O161" s="32" t="n">
        <v>84</v>
      </c>
      <c r="P161" s="32"/>
      <c r="Q161" s="32" t="n">
        <f aca="false">MIN(K161:P161)</f>
        <v>80</v>
      </c>
      <c r="R161" s="32" t="n">
        <f aca="false">MAX(K161:P161)</f>
        <v>85</v>
      </c>
      <c r="S161" s="32" t="n">
        <f aca="false">COUNT(K161:P161)</f>
        <v>5</v>
      </c>
      <c r="T161" s="35" t="n">
        <f aca="false">(SUM(K161:P161)-Q161-R161)/(S161-2)</f>
        <v>82.6666666666667</v>
      </c>
    </row>
    <row r="162" customFormat="false" ht="12.75" hidden="false" customHeight="false" outlineLevel="0" collapsed="false">
      <c r="A162" s="32" t="n">
        <v>161</v>
      </c>
      <c r="B162" s="33" t="n">
        <v>57</v>
      </c>
      <c r="C162" s="33" t="s">
        <v>125</v>
      </c>
      <c r="D162" s="33" t="s">
        <v>50</v>
      </c>
      <c r="E162" s="33" t="n">
        <v>2011</v>
      </c>
      <c r="F162" s="33" t="s">
        <v>51</v>
      </c>
      <c r="G162" s="33" t="n">
        <v>2</v>
      </c>
      <c r="H162" s="33" t="s">
        <v>52</v>
      </c>
      <c r="I162" s="33" t="s">
        <v>24</v>
      </c>
      <c r="J162" s="34" t="s">
        <v>290</v>
      </c>
      <c r="K162" s="32" t="n">
        <v>83</v>
      </c>
      <c r="L162" s="32" t="n">
        <v>84</v>
      </c>
      <c r="M162" s="32" t="n">
        <v>80</v>
      </c>
      <c r="N162" s="32" t="n">
        <v>84</v>
      </c>
      <c r="O162" s="32" t="n">
        <v>81</v>
      </c>
      <c r="P162" s="32"/>
      <c r="Q162" s="32" t="n">
        <f aca="false">MIN(K162:P162)</f>
        <v>80</v>
      </c>
      <c r="R162" s="32" t="n">
        <f aca="false">MAX(K162:P162)</f>
        <v>84</v>
      </c>
      <c r="S162" s="32" t="n">
        <f aca="false">COUNT(K162:P162)</f>
        <v>5</v>
      </c>
      <c r="T162" s="35" t="n">
        <f aca="false">(SUM(K162:P162)-Q162-R162)/(S162-2)</f>
        <v>82.6666666666667</v>
      </c>
    </row>
    <row r="163" customFormat="false" ht="25.5" hidden="false" customHeight="false" outlineLevel="0" collapsed="false">
      <c r="A163" s="32" t="n">
        <v>162</v>
      </c>
      <c r="B163" s="33" t="n">
        <v>184</v>
      </c>
      <c r="C163" s="33" t="s">
        <v>291</v>
      </c>
      <c r="D163" s="33" t="s">
        <v>225</v>
      </c>
      <c r="E163" s="33" t="n">
        <v>2011</v>
      </c>
      <c r="F163" s="33"/>
      <c r="G163" s="33" t="n">
        <v>4</v>
      </c>
      <c r="H163" s="33" t="s">
        <v>292</v>
      </c>
      <c r="I163" s="33" t="s">
        <v>24</v>
      </c>
      <c r="J163" s="34"/>
      <c r="K163" s="32" t="n">
        <v>81</v>
      </c>
      <c r="L163" s="32" t="n">
        <v>84</v>
      </c>
      <c r="M163" s="32" t="n">
        <v>82</v>
      </c>
      <c r="N163" s="32" t="n">
        <v>86</v>
      </c>
      <c r="O163" s="32" t="n">
        <v>82</v>
      </c>
      <c r="P163" s="32"/>
      <c r="Q163" s="32" t="n">
        <f aca="false">MIN(K163:P163)</f>
        <v>81</v>
      </c>
      <c r="R163" s="32" t="n">
        <f aca="false">MAX(K163:P163)</f>
        <v>86</v>
      </c>
      <c r="S163" s="32" t="n">
        <f aca="false">COUNT(K163:P163)</f>
        <v>5</v>
      </c>
      <c r="T163" s="35" t="n">
        <f aca="false">(SUM(K163:P163)-Q163-R163)/(S163-2)</f>
        <v>82.6666666666667</v>
      </c>
    </row>
    <row r="164" customFormat="false" ht="12.75" hidden="false" customHeight="false" outlineLevel="0" collapsed="false">
      <c r="A164" s="32" t="n">
        <v>163</v>
      </c>
      <c r="B164" s="33" t="n">
        <v>203</v>
      </c>
      <c r="C164" s="33" t="s">
        <v>182</v>
      </c>
      <c r="D164" s="33" t="s">
        <v>98</v>
      </c>
      <c r="E164" s="33" t="n">
        <v>2011</v>
      </c>
      <c r="F164" s="33"/>
      <c r="G164" s="33" t="n">
        <v>7</v>
      </c>
      <c r="H164" s="33" t="s">
        <v>293</v>
      </c>
      <c r="I164" s="33" t="s">
        <v>24</v>
      </c>
      <c r="J164" s="34"/>
      <c r="K164" s="32" t="n">
        <v>85</v>
      </c>
      <c r="L164" s="32" t="n">
        <v>82</v>
      </c>
      <c r="M164" s="32" t="n">
        <v>83</v>
      </c>
      <c r="N164" s="32" t="n">
        <v>82</v>
      </c>
      <c r="O164" s="32" t="n">
        <v>83</v>
      </c>
      <c r="P164" s="32"/>
      <c r="Q164" s="32" t="n">
        <f aca="false">MIN(K164:P164)</f>
        <v>82</v>
      </c>
      <c r="R164" s="32" t="n">
        <f aca="false">MAX(K164:P164)</f>
        <v>85</v>
      </c>
      <c r="S164" s="32" t="n">
        <f aca="false">COUNT(K164:P164)</f>
        <v>5</v>
      </c>
      <c r="T164" s="35" t="n">
        <f aca="false">(SUM(K164:P164)-Q164-R164)/(S164-2)</f>
        <v>82.6666666666667</v>
      </c>
    </row>
    <row r="165" customFormat="false" ht="25.5" hidden="false" customHeight="false" outlineLevel="0" collapsed="false">
      <c r="A165" s="32" t="n">
        <v>164</v>
      </c>
      <c r="B165" s="33" t="n">
        <v>401</v>
      </c>
      <c r="C165" s="33" t="s">
        <v>49</v>
      </c>
      <c r="D165" s="33" t="s">
        <v>251</v>
      </c>
      <c r="E165" s="33" t="n">
        <v>2010</v>
      </c>
      <c r="F165" s="33" t="s">
        <v>294</v>
      </c>
      <c r="G165" s="33" t="n">
        <v>5</v>
      </c>
      <c r="H165" s="33" t="s">
        <v>23</v>
      </c>
      <c r="I165" s="33" t="s">
        <v>24</v>
      </c>
      <c r="J165" s="34" t="s">
        <v>295</v>
      </c>
      <c r="K165" s="32" t="n">
        <v>85</v>
      </c>
      <c r="L165" s="32" t="n">
        <v>81</v>
      </c>
      <c r="M165" s="32" t="n">
        <v>82</v>
      </c>
      <c r="N165" s="32" t="n">
        <v>80</v>
      </c>
      <c r="O165" s="32" t="n">
        <v>85</v>
      </c>
      <c r="P165" s="32"/>
      <c r="Q165" s="32" t="n">
        <f aca="false">MIN(K165:P165)</f>
        <v>80</v>
      </c>
      <c r="R165" s="32" t="n">
        <f aca="false">MAX(K165:P165)</f>
        <v>85</v>
      </c>
      <c r="S165" s="32" t="n">
        <f aca="false">COUNT(K165:P165)</f>
        <v>5</v>
      </c>
      <c r="T165" s="35" t="n">
        <f aca="false">(SUM(K165:P165)-Q165-R165)/(S165-2)</f>
        <v>82.6666666666667</v>
      </c>
    </row>
    <row r="166" customFormat="false" ht="25.5" hidden="false" customHeight="false" outlineLevel="0" collapsed="false">
      <c r="A166" s="32" t="n">
        <v>165</v>
      </c>
      <c r="B166" s="33" t="n">
        <v>407</v>
      </c>
      <c r="C166" s="33" t="s">
        <v>270</v>
      </c>
      <c r="D166" s="33" t="s">
        <v>288</v>
      </c>
      <c r="E166" s="33" t="n">
        <v>2008</v>
      </c>
      <c r="F166" s="33" t="s">
        <v>37</v>
      </c>
      <c r="G166" s="33" t="n">
        <v>5</v>
      </c>
      <c r="H166" s="33" t="s">
        <v>52</v>
      </c>
      <c r="I166" s="33" t="s">
        <v>24</v>
      </c>
      <c r="J166" s="34" t="s">
        <v>296</v>
      </c>
      <c r="K166" s="32" t="n">
        <v>83</v>
      </c>
      <c r="L166" s="32" t="n">
        <v>83</v>
      </c>
      <c r="M166" s="32" t="n">
        <v>84</v>
      </c>
      <c r="N166" s="32" t="n">
        <v>76</v>
      </c>
      <c r="O166" s="32" t="n">
        <v>82</v>
      </c>
      <c r="P166" s="32"/>
      <c r="Q166" s="32" t="n">
        <f aca="false">MIN(K166:P166)</f>
        <v>76</v>
      </c>
      <c r="R166" s="32" t="n">
        <f aca="false">MAX(K166:P166)</f>
        <v>84</v>
      </c>
      <c r="S166" s="32" t="n">
        <f aca="false">COUNT(K166:P166)</f>
        <v>5</v>
      </c>
      <c r="T166" s="35" t="n">
        <f aca="false">(SUM(K166:P166)-Q166-R166)/(S166-2)</f>
        <v>82.6666666666667</v>
      </c>
    </row>
    <row r="167" customFormat="false" ht="12.75" hidden="false" customHeight="false" outlineLevel="0" collapsed="false">
      <c r="A167" s="32" t="n">
        <v>166</v>
      </c>
      <c r="B167" s="33" t="n">
        <v>430</v>
      </c>
      <c r="C167" s="33" t="s">
        <v>20</v>
      </c>
      <c r="D167" s="33" t="s">
        <v>89</v>
      </c>
      <c r="E167" s="33" t="n">
        <v>2009</v>
      </c>
      <c r="F167" s="33" t="s">
        <v>89</v>
      </c>
      <c r="G167" s="33" t="n">
        <v>5</v>
      </c>
      <c r="H167" s="33" t="s">
        <v>23</v>
      </c>
      <c r="I167" s="33" t="s">
        <v>24</v>
      </c>
      <c r="J167" s="34" t="s">
        <v>297</v>
      </c>
      <c r="K167" s="32" t="n">
        <v>84</v>
      </c>
      <c r="L167" s="32" t="n">
        <v>83</v>
      </c>
      <c r="M167" s="32" t="n">
        <v>83</v>
      </c>
      <c r="N167" s="32" t="n">
        <v>80</v>
      </c>
      <c r="O167" s="32" t="n">
        <v>82</v>
      </c>
      <c r="P167" s="32"/>
      <c r="Q167" s="32" t="n">
        <f aca="false">MIN(K167:P167)</f>
        <v>80</v>
      </c>
      <c r="R167" s="32" t="n">
        <f aca="false">MAX(K167:P167)</f>
        <v>84</v>
      </c>
      <c r="S167" s="32" t="n">
        <f aca="false">COUNT(K167:P167)</f>
        <v>5</v>
      </c>
      <c r="T167" s="35" t="n">
        <f aca="false">(SUM(K167:P167)-Q167-R167)/(S167-2)</f>
        <v>82.6666666666667</v>
      </c>
    </row>
    <row r="168" customFormat="false" ht="12.75" hidden="false" customHeight="false" outlineLevel="0" collapsed="false">
      <c r="A168" s="32" t="n">
        <v>167</v>
      </c>
      <c r="B168" s="33" t="n">
        <v>454</v>
      </c>
      <c r="C168" s="33" t="s">
        <v>298</v>
      </c>
      <c r="D168" s="33" t="s">
        <v>299</v>
      </c>
      <c r="E168" s="33" t="n">
        <v>2010</v>
      </c>
      <c r="F168" s="33"/>
      <c r="G168" s="33" t="n">
        <v>5</v>
      </c>
      <c r="H168" s="33"/>
      <c r="I168" s="33" t="s">
        <v>300</v>
      </c>
      <c r="J168" s="34"/>
      <c r="K168" s="32" t="n">
        <v>82</v>
      </c>
      <c r="L168" s="32" t="n">
        <v>80</v>
      </c>
      <c r="M168" s="32" t="n">
        <v>82</v>
      </c>
      <c r="N168" s="32" t="n">
        <v>84</v>
      </c>
      <c r="O168" s="32" t="n">
        <v>87</v>
      </c>
      <c r="P168" s="32"/>
      <c r="Q168" s="32" t="n">
        <f aca="false">MIN(K168:P168)</f>
        <v>80</v>
      </c>
      <c r="R168" s="32" t="n">
        <f aca="false">MAX(K168:P168)</f>
        <v>87</v>
      </c>
      <c r="S168" s="32" t="n">
        <f aca="false">COUNT(K168:P168)</f>
        <v>5</v>
      </c>
      <c r="T168" s="35" t="n">
        <f aca="false">(SUM(K168:P168)-Q168-R168)/(S168-2)</f>
        <v>82.6666666666667</v>
      </c>
    </row>
    <row r="169" customFormat="false" ht="12.75" hidden="false" customHeight="false" outlineLevel="0" collapsed="false">
      <c r="A169" s="32" t="n">
        <v>168</v>
      </c>
      <c r="B169" s="33" t="n">
        <v>21</v>
      </c>
      <c r="C169" s="33" t="s">
        <v>160</v>
      </c>
      <c r="D169" s="33" t="s">
        <v>164</v>
      </c>
      <c r="E169" s="33" t="n">
        <v>2011</v>
      </c>
      <c r="F169" s="33" t="s">
        <v>202</v>
      </c>
      <c r="G169" s="33" t="n">
        <v>2</v>
      </c>
      <c r="H169" s="33" t="s">
        <v>23</v>
      </c>
      <c r="I169" s="33" t="s">
        <v>24</v>
      </c>
      <c r="J169" s="34" t="s">
        <v>301</v>
      </c>
      <c r="K169" s="32" t="n">
        <v>81</v>
      </c>
      <c r="L169" s="32" t="n">
        <v>82</v>
      </c>
      <c r="M169" s="32" t="n">
        <v>83</v>
      </c>
      <c r="N169" s="32" t="n">
        <v>82</v>
      </c>
      <c r="O169" s="32" t="n">
        <v>87</v>
      </c>
      <c r="P169" s="32"/>
      <c r="Q169" s="32" t="n">
        <f aca="false">MIN(K169:P169)</f>
        <v>81</v>
      </c>
      <c r="R169" s="32" t="n">
        <f aca="false">MAX(K169:P169)</f>
        <v>87</v>
      </c>
      <c r="S169" s="32" t="n">
        <f aca="false">COUNT(K169:P169)</f>
        <v>5</v>
      </c>
      <c r="T169" s="35" t="n">
        <f aca="false">(SUM(K169:P169)-Q169-R169)/(S169-2)</f>
        <v>82.3333333333333</v>
      </c>
    </row>
    <row r="170" customFormat="false" ht="12.75" hidden="false" customHeight="false" outlineLevel="0" collapsed="false">
      <c r="A170" s="32" t="n">
        <v>169</v>
      </c>
      <c r="B170" s="33" t="n">
        <v>25</v>
      </c>
      <c r="C170" s="33" t="s">
        <v>220</v>
      </c>
      <c r="D170" s="33" t="s">
        <v>112</v>
      </c>
      <c r="E170" s="33" t="n">
        <v>2011</v>
      </c>
      <c r="F170" s="33" t="s">
        <v>112</v>
      </c>
      <c r="G170" s="33" t="n">
        <v>1</v>
      </c>
      <c r="H170" s="33" t="s">
        <v>23</v>
      </c>
      <c r="I170" s="33" t="s">
        <v>24</v>
      </c>
      <c r="J170" s="34" t="s">
        <v>302</v>
      </c>
      <c r="K170" s="32" t="n">
        <v>82</v>
      </c>
      <c r="L170" s="32" t="n">
        <v>83</v>
      </c>
      <c r="M170" s="32" t="n">
        <v>80</v>
      </c>
      <c r="N170" s="32" t="n">
        <v>82</v>
      </c>
      <c r="O170" s="32" t="n">
        <v>88</v>
      </c>
      <c r="P170" s="32"/>
      <c r="Q170" s="32" t="n">
        <f aca="false">MIN(K170:P170)</f>
        <v>80</v>
      </c>
      <c r="R170" s="32" t="n">
        <f aca="false">MAX(K170:P170)</f>
        <v>88</v>
      </c>
      <c r="S170" s="32" t="n">
        <f aca="false">COUNT(K170:P170)</f>
        <v>5</v>
      </c>
      <c r="T170" s="35" t="n">
        <f aca="false">(SUM(K170:P170)-Q170-R170)/(S170-2)</f>
        <v>82.3333333333333</v>
      </c>
    </row>
    <row r="171" customFormat="false" ht="25.5" hidden="false" customHeight="false" outlineLevel="0" collapsed="false">
      <c r="A171" s="32" t="n">
        <v>170</v>
      </c>
      <c r="B171" s="33" t="n">
        <v>74</v>
      </c>
      <c r="C171" s="33" t="s">
        <v>303</v>
      </c>
      <c r="D171" s="33" t="s">
        <v>65</v>
      </c>
      <c r="E171" s="33" t="n">
        <v>2011</v>
      </c>
      <c r="F171" s="33"/>
      <c r="G171" s="33" t="n">
        <v>2</v>
      </c>
      <c r="H171" s="33" t="s">
        <v>23</v>
      </c>
      <c r="I171" s="33" t="s">
        <v>24</v>
      </c>
      <c r="J171" s="34"/>
      <c r="K171" s="32" t="n">
        <v>85</v>
      </c>
      <c r="L171" s="32" t="n">
        <v>88</v>
      </c>
      <c r="M171" s="32" t="n">
        <v>82</v>
      </c>
      <c r="N171" s="32" t="n">
        <v>77</v>
      </c>
      <c r="O171" s="32" t="n">
        <v>80</v>
      </c>
      <c r="P171" s="32"/>
      <c r="Q171" s="32" t="n">
        <f aca="false">MIN(K171:P171)</f>
        <v>77</v>
      </c>
      <c r="R171" s="32" t="n">
        <f aca="false">MAX(K171:P171)</f>
        <v>88</v>
      </c>
      <c r="S171" s="32" t="n">
        <f aca="false">COUNT(K171:P171)</f>
        <v>5</v>
      </c>
      <c r="T171" s="35" t="n">
        <f aca="false">(SUM(K171:P171)-Q171-R171)/(S171-2)</f>
        <v>82.3333333333333</v>
      </c>
    </row>
    <row r="172" customFormat="false" ht="25.5" hidden="false" customHeight="false" outlineLevel="0" collapsed="false">
      <c r="A172" s="32" t="n">
        <v>171</v>
      </c>
      <c r="B172" s="33" t="n">
        <v>179</v>
      </c>
      <c r="C172" s="33" t="s">
        <v>197</v>
      </c>
      <c r="D172" s="33" t="s">
        <v>65</v>
      </c>
      <c r="E172" s="33" t="n">
        <v>2011</v>
      </c>
      <c r="F172" s="33" t="s">
        <v>66</v>
      </c>
      <c r="G172" s="33" t="n">
        <v>4</v>
      </c>
      <c r="H172" s="33" t="s">
        <v>52</v>
      </c>
      <c r="I172" s="33" t="s">
        <v>24</v>
      </c>
      <c r="J172" s="34" t="s">
        <v>249</v>
      </c>
      <c r="K172" s="32" t="n">
        <v>80</v>
      </c>
      <c r="L172" s="32" t="n">
        <v>86</v>
      </c>
      <c r="M172" s="32" t="n">
        <v>83</v>
      </c>
      <c r="N172" s="32" t="n">
        <v>82</v>
      </c>
      <c r="O172" s="32" t="n">
        <v>82</v>
      </c>
      <c r="P172" s="32"/>
      <c r="Q172" s="32" t="n">
        <f aca="false">MIN(K172:P172)</f>
        <v>80</v>
      </c>
      <c r="R172" s="32" t="n">
        <f aca="false">MAX(K172:P172)</f>
        <v>86</v>
      </c>
      <c r="S172" s="32" t="n">
        <f aca="false">COUNT(K172:P172)</f>
        <v>5</v>
      </c>
      <c r="T172" s="35" t="n">
        <f aca="false">(SUM(K172:P172)-Q172-R172)/(S172-2)</f>
        <v>82.3333333333333</v>
      </c>
    </row>
    <row r="173" customFormat="false" ht="12.75" hidden="false" customHeight="false" outlineLevel="0" collapsed="false">
      <c r="A173" s="32" t="n">
        <v>172</v>
      </c>
      <c r="B173" s="33" t="n">
        <v>182</v>
      </c>
      <c r="C173" s="33" t="s">
        <v>85</v>
      </c>
      <c r="D173" s="33" t="s">
        <v>225</v>
      </c>
      <c r="E173" s="33" t="n">
        <v>2011</v>
      </c>
      <c r="F173" s="33" t="s">
        <v>225</v>
      </c>
      <c r="G173" s="33" t="n">
        <v>4</v>
      </c>
      <c r="H173" s="33" t="s">
        <v>128</v>
      </c>
      <c r="I173" s="33" t="s">
        <v>24</v>
      </c>
      <c r="J173" s="34" t="s">
        <v>304</v>
      </c>
      <c r="K173" s="32" t="n">
        <v>80</v>
      </c>
      <c r="L173" s="32" t="n">
        <v>81</v>
      </c>
      <c r="M173" s="32" t="n">
        <v>79</v>
      </c>
      <c r="N173" s="32" t="n">
        <v>89</v>
      </c>
      <c r="O173" s="32" t="n">
        <v>86</v>
      </c>
      <c r="P173" s="32"/>
      <c r="Q173" s="32" t="n">
        <f aca="false">MIN(K173:P173)</f>
        <v>79</v>
      </c>
      <c r="R173" s="32" t="n">
        <f aca="false">MAX(K173:P173)</f>
        <v>89</v>
      </c>
      <c r="S173" s="32" t="n">
        <f aca="false">COUNT(K173:P173)</f>
        <v>5</v>
      </c>
      <c r="T173" s="35" t="n">
        <f aca="false">(SUM(K173:P173)-Q173-R173)/(S173-2)</f>
        <v>82.3333333333333</v>
      </c>
    </row>
    <row r="174" customFormat="false" ht="12.75" hidden="false" customHeight="false" outlineLevel="0" collapsed="false">
      <c r="A174" s="32" t="n">
        <v>173</v>
      </c>
      <c r="B174" s="33" t="n">
        <v>205</v>
      </c>
      <c r="C174" s="33" t="s">
        <v>286</v>
      </c>
      <c r="D174" s="33" t="s">
        <v>288</v>
      </c>
      <c r="E174" s="33" t="n">
        <v>2011</v>
      </c>
      <c r="F174" s="33" t="s">
        <v>37</v>
      </c>
      <c r="G174" s="33" t="n">
        <v>7</v>
      </c>
      <c r="H174" s="33" t="s">
        <v>23</v>
      </c>
      <c r="I174" s="33" t="s">
        <v>24</v>
      </c>
      <c r="J174" s="34" t="s">
        <v>305</v>
      </c>
      <c r="K174" s="32" t="n">
        <v>83</v>
      </c>
      <c r="L174" s="32" t="n">
        <v>81</v>
      </c>
      <c r="M174" s="32" t="n">
        <v>80</v>
      </c>
      <c r="N174" s="32" t="n">
        <v>84</v>
      </c>
      <c r="O174" s="32" t="n">
        <v>83</v>
      </c>
      <c r="P174" s="32"/>
      <c r="Q174" s="32" t="n">
        <f aca="false">MIN(K174:P174)</f>
        <v>80</v>
      </c>
      <c r="R174" s="32" t="n">
        <f aca="false">MAX(K174:P174)</f>
        <v>84</v>
      </c>
      <c r="S174" s="32" t="n">
        <f aca="false">COUNT(K174:P174)</f>
        <v>5</v>
      </c>
      <c r="T174" s="35" t="n">
        <f aca="false">(SUM(K174:P174)-Q174-R174)/(S174-2)</f>
        <v>82.3333333333333</v>
      </c>
    </row>
    <row r="175" customFormat="false" ht="12.75" hidden="false" customHeight="false" outlineLevel="0" collapsed="false">
      <c r="A175" s="32" t="n">
        <v>174</v>
      </c>
      <c r="B175" s="33" t="n">
        <v>303</v>
      </c>
      <c r="C175" s="33" t="s">
        <v>189</v>
      </c>
      <c r="D175" s="33" t="s">
        <v>216</v>
      </c>
      <c r="E175" s="33" t="n">
        <v>2011</v>
      </c>
      <c r="F175" s="33"/>
      <c r="G175" s="33" t="n">
        <v>1</v>
      </c>
      <c r="H175" s="33" t="s">
        <v>306</v>
      </c>
      <c r="I175" s="33" t="s">
        <v>118</v>
      </c>
      <c r="J175" s="34"/>
      <c r="K175" s="32" t="n">
        <v>81</v>
      </c>
      <c r="L175" s="32" t="n">
        <v>84</v>
      </c>
      <c r="M175" s="32" t="n">
        <v>83</v>
      </c>
      <c r="N175" s="32" t="n">
        <v>83</v>
      </c>
      <c r="O175" s="32" t="n">
        <v>81</v>
      </c>
      <c r="P175" s="32"/>
      <c r="Q175" s="32" t="n">
        <f aca="false">MIN(K175:P175)</f>
        <v>81</v>
      </c>
      <c r="R175" s="32" t="n">
        <f aca="false">MAX(K175:P175)</f>
        <v>84</v>
      </c>
      <c r="S175" s="32" t="n">
        <f aca="false">COUNT(K175:P175)</f>
        <v>5</v>
      </c>
      <c r="T175" s="35" t="n">
        <f aca="false">(SUM(K175:P175)-Q175-R175)/(S175-2)</f>
        <v>82.3333333333333</v>
      </c>
    </row>
    <row r="176" customFormat="false" ht="12.75" hidden="false" customHeight="false" outlineLevel="0" collapsed="false">
      <c r="A176" s="32" t="n">
        <v>175</v>
      </c>
      <c r="B176" s="33" t="n">
        <v>421</v>
      </c>
      <c r="C176" s="33" t="s">
        <v>35</v>
      </c>
      <c r="D176" s="33" t="s">
        <v>269</v>
      </c>
      <c r="E176" s="33" t="n">
        <v>2011</v>
      </c>
      <c r="F176" s="33" t="s">
        <v>269</v>
      </c>
      <c r="G176" s="33" t="n">
        <v>6</v>
      </c>
      <c r="H176" s="33" t="s">
        <v>23</v>
      </c>
      <c r="I176" s="33" t="s">
        <v>24</v>
      </c>
      <c r="J176" s="34" t="s">
        <v>307</v>
      </c>
      <c r="K176" s="32" t="n">
        <v>83</v>
      </c>
      <c r="L176" s="32" t="n">
        <v>82</v>
      </c>
      <c r="M176" s="32" t="n">
        <v>83</v>
      </c>
      <c r="N176" s="32" t="n">
        <v>82</v>
      </c>
      <c r="O176" s="32" t="n">
        <v>82</v>
      </c>
      <c r="P176" s="32"/>
      <c r="Q176" s="32" t="n">
        <f aca="false">MIN(K176:P176)</f>
        <v>82</v>
      </c>
      <c r="R176" s="32" t="n">
        <f aca="false">MAX(K176:P176)</f>
        <v>83</v>
      </c>
      <c r="S176" s="32" t="n">
        <f aca="false">COUNT(K176:P176)</f>
        <v>5</v>
      </c>
      <c r="T176" s="35" t="n">
        <f aca="false">(SUM(K176:P176)-Q176-R176)/(S176-2)</f>
        <v>82.3333333333333</v>
      </c>
    </row>
    <row r="177" customFormat="false" ht="25.5" hidden="false" customHeight="false" outlineLevel="0" collapsed="false">
      <c r="A177" s="32" t="n">
        <v>176</v>
      </c>
      <c r="B177" s="33" t="n">
        <v>436</v>
      </c>
      <c r="C177" s="33" t="s">
        <v>41</v>
      </c>
      <c r="D177" s="33" t="s">
        <v>288</v>
      </c>
      <c r="E177" s="33" t="n">
        <v>2008</v>
      </c>
      <c r="F177" s="33"/>
      <c r="G177" s="33" t="n">
        <v>5</v>
      </c>
      <c r="H177" s="33" t="s">
        <v>52</v>
      </c>
      <c r="I177" s="33" t="s">
        <v>24</v>
      </c>
      <c r="J177" s="34"/>
      <c r="K177" s="32" t="n">
        <v>82</v>
      </c>
      <c r="L177" s="32" t="n">
        <v>84</v>
      </c>
      <c r="M177" s="32" t="n">
        <v>78</v>
      </c>
      <c r="N177" s="32" t="n">
        <v>82</v>
      </c>
      <c r="O177" s="32" t="n">
        <v>83</v>
      </c>
      <c r="P177" s="32"/>
      <c r="Q177" s="32" t="n">
        <f aca="false">MIN(K177:P177)</f>
        <v>78</v>
      </c>
      <c r="R177" s="32" t="n">
        <f aca="false">MAX(K177:P177)</f>
        <v>84</v>
      </c>
      <c r="S177" s="32" t="n">
        <f aca="false">COUNT(K177:P177)</f>
        <v>5</v>
      </c>
      <c r="T177" s="35" t="n">
        <f aca="false">(SUM(K177:P177)-Q177-R177)/(S177-2)</f>
        <v>82.3333333333333</v>
      </c>
    </row>
    <row r="178" customFormat="false" ht="25.5" hidden="false" customHeight="false" outlineLevel="0" collapsed="false">
      <c r="A178" s="32" t="n">
        <v>177</v>
      </c>
      <c r="B178" s="33" t="n">
        <v>8</v>
      </c>
      <c r="C178" s="33" t="s">
        <v>123</v>
      </c>
      <c r="D178" s="33" t="s">
        <v>140</v>
      </c>
      <c r="E178" s="33" t="n">
        <v>2010</v>
      </c>
      <c r="F178" s="33" t="s">
        <v>141</v>
      </c>
      <c r="G178" s="33" t="n">
        <v>1</v>
      </c>
      <c r="H178" s="33" t="s">
        <v>308</v>
      </c>
      <c r="I178" s="33" t="s">
        <v>24</v>
      </c>
      <c r="J178" s="34" t="s">
        <v>309</v>
      </c>
      <c r="K178" s="32" t="n">
        <v>81</v>
      </c>
      <c r="L178" s="32" t="n">
        <v>83</v>
      </c>
      <c r="M178" s="32" t="n">
        <v>80</v>
      </c>
      <c r="N178" s="32" t="n">
        <v>83</v>
      </c>
      <c r="O178" s="32" t="n">
        <v>82</v>
      </c>
      <c r="P178" s="32"/>
      <c r="Q178" s="32" t="n">
        <f aca="false">MIN(K178:P178)</f>
        <v>80</v>
      </c>
      <c r="R178" s="32" t="n">
        <f aca="false">MAX(K178:P178)</f>
        <v>83</v>
      </c>
      <c r="S178" s="32" t="n">
        <f aca="false">COUNT(K178:P178)</f>
        <v>5</v>
      </c>
      <c r="T178" s="35" t="n">
        <f aca="false">(SUM(K178:P178)-Q178-R178)/(S178-2)</f>
        <v>82</v>
      </c>
    </row>
    <row r="179" customFormat="false" ht="25.5" hidden="false" customHeight="false" outlineLevel="0" collapsed="false">
      <c r="A179" s="32" t="n">
        <v>178</v>
      </c>
      <c r="B179" s="33" t="n">
        <v>9</v>
      </c>
      <c r="C179" s="33" t="s">
        <v>160</v>
      </c>
      <c r="D179" s="33" t="s">
        <v>140</v>
      </c>
      <c r="E179" s="33" t="n">
        <v>2011</v>
      </c>
      <c r="F179" s="33" t="s">
        <v>141</v>
      </c>
      <c r="G179" s="33" t="n">
        <v>1</v>
      </c>
      <c r="H179" s="33" t="s">
        <v>23</v>
      </c>
      <c r="I179" s="33" t="s">
        <v>24</v>
      </c>
      <c r="J179" s="34" t="s">
        <v>310</v>
      </c>
      <c r="K179" s="32" t="n">
        <v>83</v>
      </c>
      <c r="L179" s="32" t="n">
        <v>85</v>
      </c>
      <c r="M179" s="32" t="n">
        <v>82</v>
      </c>
      <c r="N179" s="32" t="n">
        <v>81</v>
      </c>
      <c r="O179" s="32" t="n">
        <v>78</v>
      </c>
      <c r="P179" s="32"/>
      <c r="Q179" s="32" t="n">
        <f aca="false">MIN(K179:P179)</f>
        <v>78</v>
      </c>
      <c r="R179" s="32" t="n">
        <f aca="false">MAX(K179:P179)</f>
        <v>85</v>
      </c>
      <c r="S179" s="32" t="n">
        <f aca="false">COUNT(K179:P179)</f>
        <v>5</v>
      </c>
      <c r="T179" s="35" t="n">
        <f aca="false">(SUM(K179:P179)-Q179-R179)/(S179-2)</f>
        <v>82</v>
      </c>
    </row>
    <row r="180" customFormat="false" ht="12.75" hidden="false" customHeight="false" outlineLevel="0" collapsed="false">
      <c r="A180" s="32" t="n">
        <v>179</v>
      </c>
      <c r="B180" s="33" t="n">
        <v>75</v>
      </c>
      <c r="C180" s="33" t="s">
        <v>20</v>
      </c>
      <c r="D180" s="33" t="s">
        <v>65</v>
      </c>
      <c r="E180" s="33" t="n">
        <v>2011</v>
      </c>
      <c r="F180" s="33" t="s">
        <v>66</v>
      </c>
      <c r="G180" s="33" t="n">
        <v>2</v>
      </c>
      <c r="H180" s="33" t="s">
        <v>23</v>
      </c>
      <c r="I180" s="33" t="s">
        <v>24</v>
      </c>
      <c r="J180" s="34" t="s">
        <v>311</v>
      </c>
      <c r="K180" s="32" t="n">
        <v>82</v>
      </c>
      <c r="L180" s="32" t="n">
        <v>82</v>
      </c>
      <c r="M180" s="32" t="n">
        <v>82</v>
      </c>
      <c r="N180" s="32" t="n">
        <v>75</v>
      </c>
      <c r="O180" s="32" t="n">
        <v>82</v>
      </c>
      <c r="P180" s="32"/>
      <c r="Q180" s="32" t="n">
        <f aca="false">MIN(K180:P180)</f>
        <v>75</v>
      </c>
      <c r="R180" s="32" t="n">
        <f aca="false">MAX(K180:P180)</f>
        <v>82</v>
      </c>
      <c r="S180" s="32" t="n">
        <f aca="false">COUNT(K180:P180)</f>
        <v>5</v>
      </c>
      <c r="T180" s="35" t="n">
        <f aca="false">(SUM(K180:P180)-Q180-R180)/(S180-2)</f>
        <v>82</v>
      </c>
    </row>
    <row r="181" customFormat="false" ht="25.5" hidden="false" customHeight="false" outlineLevel="0" collapsed="false">
      <c r="A181" s="32" t="n">
        <v>180</v>
      </c>
      <c r="B181" s="33" t="n">
        <v>114</v>
      </c>
      <c r="C181" s="33" t="s">
        <v>82</v>
      </c>
      <c r="D181" s="33" t="s">
        <v>312</v>
      </c>
      <c r="E181" s="33" t="n">
        <v>2010</v>
      </c>
      <c r="F181" s="33" t="s">
        <v>51</v>
      </c>
      <c r="G181" s="33" t="n">
        <v>3</v>
      </c>
      <c r="H181" s="33" t="s">
        <v>23</v>
      </c>
      <c r="I181" s="33" t="s">
        <v>24</v>
      </c>
      <c r="J181" s="34" t="s">
        <v>313</v>
      </c>
      <c r="K181" s="32" t="n">
        <v>83</v>
      </c>
      <c r="L181" s="32" t="n">
        <v>81</v>
      </c>
      <c r="M181" s="32" t="n">
        <v>82</v>
      </c>
      <c r="N181" s="32" t="n">
        <v>80</v>
      </c>
      <c r="O181" s="32" t="n">
        <v>83</v>
      </c>
      <c r="P181" s="32"/>
      <c r="Q181" s="32" t="n">
        <f aca="false">MIN(K181:P181)</f>
        <v>80</v>
      </c>
      <c r="R181" s="32" t="n">
        <f aca="false">MAX(K181:P181)</f>
        <v>83</v>
      </c>
      <c r="S181" s="32" t="n">
        <f aca="false">COUNT(K181:P181)</f>
        <v>5</v>
      </c>
      <c r="T181" s="35" t="n">
        <f aca="false">(SUM(K181:P181)-Q181-R181)/(S181-2)</f>
        <v>82</v>
      </c>
    </row>
    <row r="182" customFormat="false" ht="12.75" hidden="false" customHeight="false" outlineLevel="0" collapsed="false">
      <c r="A182" s="32" t="n">
        <v>181</v>
      </c>
      <c r="B182" s="33" t="n">
        <v>119</v>
      </c>
      <c r="C182" s="33" t="s">
        <v>125</v>
      </c>
      <c r="D182" s="33" t="s">
        <v>50</v>
      </c>
      <c r="E182" s="33" t="n">
        <v>2010</v>
      </c>
      <c r="F182" s="33" t="s">
        <v>51</v>
      </c>
      <c r="G182" s="33" t="n">
        <v>3</v>
      </c>
      <c r="H182" s="33" t="s">
        <v>23</v>
      </c>
      <c r="I182" s="33" t="s">
        <v>24</v>
      </c>
      <c r="J182" s="34" t="s">
        <v>314</v>
      </c>
      <c r="K182" s="32" t="n">
        <v>81</v>
      </c>
      <c r="L182" s="32" t="n">
        <v>83</v>
      </c>
      <c r="M182" s="32" t="n">
        <v>78</v>
      </c>
      <c r="N182" s="32" t="n">
        <v>83</v>
      </c>
      <c r="O182" s="32" t="n">
        <v>82</v>
      </c>
      <c r="P182" s="32"/>
      <c r="Q182" s="32" t="n">
        <f aca="false">MIN(K182:P182)</f>
        <v>78</v>
      </c>
      <c r="R182" s="32" t="n">
        <f aca="false">MAX(K182:P182)</f>
        <v>83</v>
      </c>
      <c r="S182" s="32" t="n">
        <f aca="false">COUNT(K182:P182)</f>
        <v>5</v>
      </c>
      <c r="T182" s="35" t="n">
        <f aca="false">(SUM(K182:P182)-Q182-R182)/(S182-2)</f>
        <v>82</v>
      </c>
    </row>
    <row r="183" customFormat="false" ht="25.5" hidden="false" customHeight="false" outlineLevel="0" collapsed="false">
      <c r="A183" s="32" t="n">
        <v>182</v>
      </c>
      <c r="B183" s="33" t="n">
        <v>414</v>
      </c>
      <c r="C183" s="33" t="s">
        <v>291</v>
      </c>
      <c r="D183" s="33" t="s">
        <v>315</v>
      </c>
      <c r="E183" s="33" t="n">
        <v>2011</v>
      </c>
      <c r="F183" s="33"/>
      <c r="G183" s="33" t="n">
        <v>5</v>
      </c>
      <c r="H183" s="33"/>
      <c r="I183" s="33" t="s">
        <v>24</v>
      </c>
      <c r="J183" s="34"/>
      <c r="K183" s="32" t="n">
        <v>80</v>
      </c>
      <c r="L183" s="32" t="n">
        <v>85</v>
      </c>
      <c r="M183" s="32" t="n">
        <v>78</v>
      </c>
      <c r="N183" s="32" t="n">
        <v>82</v>
      </c>
      <c r="O183" s="32" t="n">
        <v>84</v>
      </c>
      <c r="P183" s="32"/>
      <c r="Q183" s="32" t="n">
        <f aca="false">MIN(K183:P183)</f>
        <v>78</v>
      </c>
      <c r="R183" s="32" t="n">
        <f aca="false">MAX(K183:P183)</f>
        <v>85</v>
      </c>
      <c r="S183" s="32" t="n">
        <f aca="false">COUNT(K183:P183)</f>
        <v>5</v>
      </c>
      <c r="T183" s="35" t="n">
        <f aca="false">(SUM(K183:P183)-Q183-R183)/(S183-2)</f>
        <v>82</v>
      </c>
    </row>
    <row r="184" customFormat="false" ht="12.75" hidden="false" customHeight="false" outlineLevel="0" collapsed="false">
      <c r="A184" s="32" t="n">
        <v>183</v>
      </c>
      <c r="B184" s="33" t="n">
        <v>415</v>
      </c>
      <c r="C184" s="33" t="s">
        <v>61</v>
      </c>
      <c r="D184" s="33" t="s">
        <v>316</v>
      </c>
      <c r="E184" s="33" t="n">
        <v>2009</v>
      </c>
      <c r="F184" s="33"/>
      <c r="G184" s="33" t="n">
        <v>5</v>
      </c>
      <c r="H184" s="33"/>
      <c r="I184" s="33" t="s">
        <v>63</v>
      </c>
      <c r="J184" s="34"/>
      <c r="K184" s="32" t="n">
        <v>84</v>
      </c>
      <c r="L184" s="32" t="n">
        <v>85</v>
      </c>
      <c r="M184" s="32" t="n">
        <v>81</v>
      </c>
      <c r="N184" s="32" t="n">
        <v>80</v>
      </c>
      <c r="O184" s="32" t="n">
        <v>81</v>
      </c>
      <c r="P184" s="32"/>
      <c r="Q184" s="32" t="n">
        <f aca="false">MIN(K184:P184)</f>
        <v>80</v>
      </c>
      <c r="R184" s="32" t="n">
        <f aca="false">MAX(K184:P184)</f>
        <v>85</v>
      </c>
      <c r="S184" s="32" t="n">
        <f aca="false">COUNT(K184:P184)</f>
        <v>5</v>
      </c>
      <c r="T184" s="35" t="n">
        <f aca="false">(SUM(K184:P184)-Q184-R184)/(S184-2)</f>
        <v>82</v>
      </c>
    </row>
    <row r="185" customFormat="false" ht="25.5" hidden="false" customHeight="false" outlineLevel="0" collapsed="false">
      <c r="A185" s="32" t="n">
        <v>184</v>
      </c>
      <c r="B185" s="33" t="n">
        <v>437</v>
      </c>
      <c r="C185" s="33" t="s">
        <v>41</v>
      </c>
      <c r="D185" s="33" t="s">
        <v>144</v>
      </c>
      <c r="E185" s="33" t="n">
        <v>2008</v>
      </c>
      <c r="F185" s="33"/>
      <c r="G185" s="33" t="n">
        <v>5</v>
      </c>
      <c r="H185" s="33" t="s">
        <v>293</v>
      </c>
      <c r="I185" s="33" t="s">
        <v>24</v>
      </c>
      <c r="J185" s="34"/>
      <c r="K185" s="32" t="n">
        <v>84</v>
      </c>
      <c r="L185" s="32" t="n">
        <v>83</v>
      </c>
      <c r="M185" s="32" t="n">
        <v>84</v>
      </c>
      <c r="N185" s="32" t="n">
        <v>79</v>
      </c>
      <c r="O185" s="32" t="n">
        <v>79</v>
      </c>
      <c r="P185" s="32"/>
      <c r="Q185" s="32" t="n">
        <f aca="false">MIN(K185:P185)</f>
        <v>79</v>
      </c>
      <c r="R185" s="32" t="n">
        <f aca="false">MAX(K185:P185)</f>
        <v>84</v>
      </c>
      <c r="S185" s="32" t="n">
        <f aca="false">COUNT(K185:P185)</f>
        <v>5</v>
      </c>
      <c r="T185" s="35" t="n">
        <f aca="false">(SUM(K185:P185)-Q185-R185)/(S185-2)</f>
        <v>82</v>
      </c>
    </row>
    <row r="186" customFormat="false" ht="12.75" hidden="false" customHeight="false" outlineLevel="0" collapsed="false">
      <c r="A186" s="32" t="n">
        <v>185</v>
      </c>
      <c r="B186" s="33" t="n">
        <v>410</v>
      </c>
      <c r="C186" s="33" t="s">
        <v>125</v>
      </c>
      <c r="D186" s="33" t="s">
        <v>98</v>
      </c>
      <c r="E186" s="33" t="n">
        <v>2011</v>
      </c>
      <c r="F186" s="33" t="s">
        <v>98</v>
      </c>
      <c r="G186" s="33" t="n">
        <v>5</v>
      </c>
      <c r="H186" s="33" t="s">
        <v>23</v>
      </c>
      <c r="I186" s="33" t="s">
        <v>24</v>
      </c>
      <c r="J186" s="34" t="s">
        <v>317</v>
      </c>
      <c r="K186" s="32" t="n">
        <v>82</v>
      </c>
      <c r="L186" s="32" t="n">
        <v>82</v>
      </c>
      <c r="M186" s="32" t="n">
        <v>82</v>
      </c>
      <c r="N186" s="32" t="n">
        <v>82</v>
      </c>
      <c r="O186" s="32" t="n">
        <v>82</v>
      </c>
      <c r="P186" s="32"/>
      <c r="Q186" s="32" t="n">
        <f aca="false">MIN(K186:P186)</f>
        <v>82</v>
      </c>
      <c r="R186" s="32" t="n">
        <f aca="false">MAX(K186:P186)</f>
        <v>82</v>
      </c>
      <c r="S186" s="32" t="n">
        <f aca="false">COUNT(K186:P186)</f>
        <v>5</v>
      </c>
      <c r="T186" s="35" t="n">
        <f aca="false">(SUM(K186:P186)-Q186-R186)/(S186-2)</f>
        <v>82</v>
      </c>
    </row>
    <row r="187" customFormat="false" ht="12.75" hidden="false" customHeight="false" outlineLevel="0" collapsed="false">
      <c r="A187" s="32" t="n">
        <v>186</v>
      </c>
      <c r="B187" s="33" t="n">
        <v>4</v>
      </c>
      <c r="C187" s="33" t="s">
        <v>85</v>
      </c>
      <c r="D187" s="33" t="s">
        <v>81</v>
      </c>
      <c r="E187" s="33" t="n">
        <v>2011</v>
      </c>
      <c r="F187" s="33" t="s">
        <v>198</v>
      </c>
      <c r="G187" s="33" t="n">
        <v>1</v>
      </c>
      <c r="H187" s="33" t="s">
        <v>23</v>
      </c>
      <c r="I187" s="33" t="s">
        <v>24</v>
      </c>
      <c r="J187" s="34" t="s">
        <v>318</v>
      </c>
      <c r="K187" s="32" t="n">
        <v>84</v>
      </c>
      <c r="L187" s="32" t="n">
        <v>82</v>
      </c>
      <c r="M187" s="32" t="n">
        <v>78</v>
      </c>
      <c r="N187" s="32" t="n">
        <v>84</v>
      </c>
      <c r="O187" s="32" t="n">
        <v>79</v>
      </c>
      <c r="P187" s="32"/>
      <c r="Q187" s="32" t="n">
        <f aca="false">MIN(K187:P187)</f>
        <v>78</v>
      </c>
      <c r="R187" s="32" t="n">
        <f aca="false">MAX(K187:P187)</f>
        <v>84</v>
      </c>
      <c r="S187" s="32" t="n">
        <f aca="false">COUNT(K187:P187)</f>
        <v>5</v>
      </c>
      <c r="T187" s="35" t="n">
        <f aca="false">(SUM(K187:P187)-Q187-R187)/(S187-2)</f>
        <v>81.6666666666667</v>
      </c>
    </row>
    <row r="188" customFormat="false" ht="12.75" hidden="false" customHeight="false" outlineLevel="0" collapsed="false">
      <c r="A188" s="32" t="n">
        <v>187</v>
      </c>
      <c r="B188" s="33" t="n">
        <v>7</v>
      </c>
      <c r="C188" s="33" t="s">
        <v>45</v>
      </c>
      <c r="D188" s="33" t="s">
        <v>81</v>
      </c>
      <c r="E188" s="33" t="n">
        <v>2011</v>
      </c>
      <c r="F188" s="33" t="s">
        <v>198</v>
      </c>
      <c r="G188" s="33" t="n">
        <v>1</v>
      </c>
      <c r="H188" s="33" t="s">
        <v>23</v>
      </c>
      <c r="I188" s="33" t="s">
        <v>24</v>
      </c>
      <c r="J188" s="34" t="s">
        <v>319</v>
      </c>
      <c r="K188" s="32" t="n">
        <v>79</v>
      </c>
      <c r="L188" s="32" t="n">
        <v>80</v>
      </c>
      <c r="M188" s="32" t="n">
        <v>85</v>
      </c>
      <c r="N188" s="32" t="n">
        <v>81</v>
      </c>
      <c r="O188" s="32" t="n">
        <v>84</v>
      </c>
      <c r="P188" s="32"/>
      <c r="Q188" s="32" t="n">
        <f aca="false">MIN(K188:P188)</f>
        <v>79</v>
      </c>
      <c r="R188" s="32" t="n">
        <f aca="false">MAX(K188:P188)</f>
        <v>85</v>
      </c>
      <c r="S188" s="32" t="n">
        <f aca="false">COUNT(K188:P188)</f>
        <v>5</v>
      </c>
      <c r="T188" s="35" t="n">
        <f aca="false">(SUM(K188:P188)-Q188-R188)/(S188-2)</f>
        <v>81.6666666666667</v>
      </c>
    </row>
    <row r="189" customFormat="false" ht="25.5" hidden="false" customHeight="false" outlineLevel="0" collapsed="false">
      <c r="A189" s="32" t="n">
        <v>188</v>
      </c>
      <c r="B189" s="33" t="n">
        <v>101</v>
      </c>
      <c r="C189" s="33" t="s">
        <v>95</v>
      </c>
      <c r="D189" s="33" t="s">
        <v>262</v>
      </c>
      <c r="E189" s="33" t="n">
        <v>2011</v>
      </c>
      <c r="F189" s="33" t="s">
        <v>263</v>
      </c>
      <c r="G189" s="33" t="n">
        <v>3</v>
      </c>
      <c r="H189" s="33" t="s">
        <v>23</v>
      </c>
      <c r="I189" s="33" t="s">
        <v>24</v>
      </c>
      <c r="J189" s="34" t="s">
        <v>320</v>
      </c>
      <c r="K189" s="32" t="n">
        <v>86</v>
      </c>
      <c r="L189" s="32" t="n">
        <v>80</v>
      </c>
      <c r="M189" s="32" t="n">
        <v>82</v>
      </c>
      <c r="N189" s="32" t="n">
        <v>77</v>
      </c>
      <c r="O189" s="32" t="n">
        <v>83</v>
      </c>
      <c r="P189" s="32"/>
      <c r="Q189" s="32" t="n">
        <f aca="false">MIN(K189:P189)</f>
        <v>77</v>
      </c>
      <c r="R189" s="32" t="n">
        <f aca="false">MAX(K189:P189)</f>
        <v>86</v>
      </c>
      <c r="S189" s="32" t="n">
        <f aca="false">COUNT(K189:P189)</f>
        <v>5</v>
      </c>
      <c r="T189" s="35" t="n">
        <f aca="false">(SUM(K189:P189)-Q189-R189)/(S189-2)</f>
        <v>81.6666666666667</v>
      </c>
    </row>
    <row r="190" customFormat="false" ht="12.75" hidden="false" customHeight="false" outlineLevel="0" collapsed="false">
      <c r="A190" s="32" t="n">
        <v>189</v>
      </c>
      <c r="B190" s="33" t="n">
        <v>125</v>
      </c>
      <c r="C190" s="33" t="s">
        <v>95</v>
      </c>
      <c r="D190" s="33" t="s">
        <v>164</v>
      </c>
      <c r="E190" s="33" t="n">
        <v>2011</v>
      </c>
      <c r="F190" s="33" t="s">
        <v>202</v>
      </c>
      <c r="G190" s="33" t="n">
        <v>3</v>
      </c>
      <c r="H190" s="33" t="s">
        <v>52</v>
      </c>
      <c r="I190" s="33" t="s">
        <v>24</v>
      </c>
      <c r="J190" s="34" t="s">
        <v>321</v>
      </c>
      <c r="K190" s="32" t="n">
        <v>81</v>
      </c>
      <c r="L190" s="32" t="n">
        <v>81</v>
      </c>
      <c r="M190" s="32" t="n">
        <v>84</v>
      </c>
      <c r="N190" s="32" t="n">
        <v>83</v>
      </c>
      <c r="O190" s="32" t="n">
        <v>80</v>
      </c>
      <c r="P190" s="32"/>
      <c r="Q190" s="32" t="n">
        <f aca="false">MIN(K190:P190)</f>
        <v>80</v>
      </c>
      <c r="R190" s="32" t="n">
        <f aca="false">MAX(K190:P190)</f>
        <v>84</v>
      </c>
      <c r="S190" s="32" t="n">
        <f aca="false">COUNT(K190:P190)</f>
        <v>5</v>
      </c>
      <c r="T190" s="35" t="n">
        <f aca="false">(SUM(K190:P190)-Q190-R190)/(S190-2)</f>
        <v>81.6666666666667</v>
      </c>
    </row>
    <row r="191" customFormat="false" ht="25.5" hidden="false" customHeight="false" outlineLevel="0" collapsed="false">
      <c r="A191" s="32" t="n">
        <v>190</v>
      </c>
      <c r="B191" s="33" t="n">
        <v>183</v>
      </c>
      <c r="C191" s="33" t="s">
        <v>197</v>
      </c>
      <c r="D191" s="33" t="s">
        <v>225</v>
      </c>
      <c r="E191" s="33" t="n">
        <v>2011</v>
      </c>
      <c r="F191" s="33" t="s">
        <v>225</v>
      </c>
      <c r="G191" s="33" t="n">
        <v>4</v>
      </c>
      <c r="H191" s="33" t="s">
        <v>52</v>
      </c>
      <c r="I191" s="33" t="s">
        <v>24</v>
      </c>
      <c r="J191" s="34" t="s">
        <v>322</v>
      </c>
      <c r="K191" s="32" t="n">
        <v>81</v>
      </c>
      <c r="L191" s="32" t="n">
        <v>86</v>
      </c>
      <c r="M191" s="32" t="n">
        <v>79</v>
      </c>
      <c r="N191" s="32" t="n">
        <v>82</v>
      </c>
      <c r="O191" s="32" t="n">
        <v>82</v>
      </c>
      <c r="P191" s="32"/>
      <c r="Q191" s="32" t="n">
        <f aca="false">MIN(K191:P191)</f>
        <v>79</v>
      </c>
      <c r="R191" s="32" t="n">
        <f aca="false">MAX(K191:P191)</f>
        <v>86</v>
      </c>
      <c r="S191" s="32" t="n">
        <f aca="false">COUNT(K191:P191)</f>
        <v>5</v>
      </c>
      <c r="T191" s="35" t="n">
        <f aca="false">(SUM(K191:P191)-Q191-R191)/(S191-2)</f>
        <v>81.6666666666667</v>
      </c>
    </row>
    <row r="192" customFormat="false" ht="25.5" hidden="false" customHeight="false" outlineLevel="0" collapsed="false">
      <c r="A192" s="32" t="n">
        <v>191</v>
      </c>
      <c r="B192" s="33" t="n">
        <v>218</v>
      </c>
      <c r="C192" s="33" t="s">
        <v>323</v>
      </c>
      <c r="D192" s="33" t="s">
        <v>288</v>
      </c>
      <c r="E192" s="33" t="n">
        <v>2011</v>
      </c>
      <c r="F192" s="33" t="s">
        <v>37</v>
      </c>
      <c r="G192" s="33" t="n">
        <v>8</v>
      </c>
      <c r="H192" s="33" t="s">
        <v>324</v>
      </c>
      <c r="I192" s="33" t="s">
        <v>24</v>
      </c>
      <c r="J192" s="34" t="s">
        <v>325</v>
      </c>
      <c r="K192" s="32" t="n">
        <v>85</v>
      </c>
      <c r="L192" s="32" t="n">
        <v>80</v>
      </c>
      <c r="M192" s="32" t="n">
        <v>81</v>
      </c>
      <c r="N192" s="32" t="n">
        <v>82</v>
      </c>
      <c r="O192" s="32" t="n">
        <v>82</v>
      </c>
      <c r="P192" s="32"/>
      <c r="Q192" s="32" t="n">
        <f aca="false">MIN(K192:P192)</f>
        <v>80</v>
      </c>
      <c r="R192" s="32" t="n">
        <f aca="false">MAX(K192:P192)</f>
        <v>85</v>
      </c>
      <c r="S192" s="32" t="n">
        <f aca="false">COUNT(K192:P192)</f>
        <v>5</v>
      </c>
      <c r="T192" s="35" t="n">
        <f aca="false">(SUM(K192:P192)-Q192-R192)/(S192-2)</f>
        <v>81.6666666666667</v>
      </c>
    </row>
    <row r="193" customFormat="false" ht="25.5" hidden="false" customHeight="false" outlineLevel="0" collapsed="false">
      <c r="A193" s="32" t="n">
        <v>192</v>
      </c>
      <c r="B193" s="33" t="n">
        <v>252</v>
      </c>
      <c r="C193" s="33" t="s">
        <v>188</v>
      </c>
      <c r="D193" s="33" t="s">
        <v>326</v>
      </c>
      <c r="E193" s="33"/>
      <c r="F193" s="33"/>
      <c r="G193" s="33" t="n">
        <v>9</v>
      </c>
      <c r="H193" s="33" t="s">
        <v>38</v>
      </c>
      <c r="I193" s="33" t="s">
        <v>24</v>
      </c>
      <c r="J193" s="34"/>
      <c r="K193" s="32" t="n">
        <v>80</v>
      </c>
      <c r="L193" s="32" t="n">
        <v>81</v>
      </c>
      <c r="M193" s="32" t="n">
        <v>81</v>
      </c>
      <c r="N193" s="32" t="n">
        <v>83</v>
      </c>
      <c r="O193" s="32" t="n">
        <v>83</v>
      </c>
      <c r="P193" s="32"/>
      <c r="Q193" s="32" t="n">
        <f aca="false">MIN(K193:P193)</f>
        <v>80</v>
      </c>
      <c r="R193" s="32" t="n">
        <f aca="false">MAX(K193:P193)</f>
        <v>83</v>
      </c>
      <c r="S193" s="32" t="n">
        <f aca="false">COUNT(K193:P193)</f>
        <v>5</v>
      </c>
      <c r="T193" s="35" t="n">
        <f aca="false">(SUM(K193:P193)-Q193-R193)/(S193-2)</f>
        <v>81.6666666666667</v>
      </c>
    </row>
    <row r="194" customFormat="false" ht="12.75" hidden="false" customHeight="false" outlineLevel="0" collapsed="false">
      <c r="A194" s="32" t="n">
        <v>193</v>
      </c>
      <c r="B194" s="33" t="n">
        <v>301</v>
      </c>
      <c r="C194" s="33" t="s">
        <v>78</v>
      </c>
      <c r="D194" s="33" t="s">
        <v>327</v>
      </c>
      <c r="E194" s="33" t="n">
        <v>2011</v>
      </c>
      <c r="F194" s="33"/>
      <c r="G194" s="33" t="n">
        <v>1</v>
      </c>
      <c r="H194" s="33"/>
      <c r="I194" s="33" t="s">
        <v>80</v>
      </c>
      <c r="J194" s="34"/>
      <c r="K194" s="32" t="n">
        <v>81</v>
      </c>
      <c r="L194" s="32" t="n">
        <v>83</v>
      </c>
      <c r="M194" s="32" t="n">
        <v>79</v>
      </c>
      <c r="N194" s="32" t="n">
        <v>81</v>
      </c>
      <c r="O194" s="32" t="n">
        <v>90</v>
      </c>
      <c r="P194" s="32"/>
      <c r="Q194" s="32" t="n">
        <f aca="false">MIN(K194:P194)</f>
        <v>79</v>
      </c>
      <c r="R194" s="32" t="n">
        <f aca="false">MAX(K194:P194)</f>
        <v>90</v>
      </c>
      <c r="S194" s="32" t="n">
        <f aca="false">COUNT(K194:P194)</f>
        <v>5</v>
      </c>
      <c r="T194" s="35" t="n">
        <f aca="false">(SUM(K194:P194)-Q194-R194)/(S194-2)</f>
        <v>81.6666666666667</v>
      </c>
    </row>
    <row r="195" customFormat="false" ht="25.5" hidden="false" customHeight="false" outlineLevel="0" collapsed="false">
      <c r="A195" s="32" t="n">
        <v>194</v>
      </c>
      <c r="B195" s="33" t="n">
        <v>417</v>
      </c>
      <c r="C195" s="33" t="s">
        <v>291</v>
      </c>
      <c r="D195" s="33" t="s">
        <v>252</v>
      </c>
      <c r="E195" s="33" t="n">
        <v>2011</v>
      </c>
      <c r="F195" s="33"/>
      <c r="G195" s="33" t="n">
        <v>5</v>
      </c>
      <c r="H195" s="33"/>
      <c r="I195" s="33" t="s">
        <v>24</v>
      </c>
      <c r="J195" s="34"/>
      <c r="K195" s="32" t="n">
        <v>85</v>
      </c>
      <c r="L195" s="32" t="n">
        <v>82</v>
      </c>
      <c r="M195" s="32" t="n">
        <v>80</v>
      </c>
      <c r="N195" s="32" t="n">
        <v>82</v>
      </c>
      <c r="O195" s="32" t="n">
        <v>81</v>
      </c>
      <c r="P195" s="32"/>
      <c r="Q195" s="32" t="n">
        <f aca="false">MIN(K195:P195)</f>
        <v>80</v>
      </c>
      <c r="R195" s="32" t="n">
        <f aca="false">MAX(K195:P195)</f>
        <v>85</v>
      </c>
      <c r="S195" s="32" t="n">
        <f aca="false">COUNT(K195:P195)</f>
        <v>5</v>
      </c>
      <c r="T195" s="35" t="n">
        <f aca="false">(SUM(K195:P195)-Q195-R195)/(S195-2)</f>
        <v>81.6666666666667</v>
      </c>
    </row>
    <row r="196" customFormat="false" ht="25.5" hidden="false" customHeight="false" outlineLevel="0" collapsed="false">
      <c r="A196" s="32" t="n">
        <v>195</v>
      </c>
      <c r="B196" s="33" t="n">
        <v>431</v>
      </c>
      <c r="C196" s="33" t="s">
        <v>270</v>
      </c>
      <c r="D196" s="33" t="s">
        <v>89</v>
      </c>
      <c r="E196" s="33" t="n">
        <v>2009</v>
      </c>
      <c r="F196" s="33" t="s">
        <v>89</v>
      </c>
      <c r="G196" s="33" t="n">
        <v>5</v>
      </c>
      <c r="H196" s="33" t="s">
        <v>52</v>
      </c>
      <c r="I196" s="33" t="s">
        <v>24</v>
      </c>
      <c r="J196" s="34" t="s">
        <v>328</v>
      </c>
      <c r="K196" s="32" t="n">
        <v>81</v>
      </c>
      <c r="L196" s="32" t="n">
        <v>82</v>
      </c>
      <c r="M196" s="32" t="n">
        <v>81</v>
      </c>
      <c r="N196" s="32" t="n">
        <v>82</v>
      </c>
      <c r="O196" s="32" t="n">
        <v>83</v>
      </c>
      <c r="P196" s="32"/>
      <c r="Q196" s="32" t="n">
        <f aca="false">MIN(K196:P196)</f>
        <v>81</v>
      </c>
      <c r="R196" s="32" t="n">
        <f aca="false">MAX(K196:P196)</f>
        <v>83</v>
      </c>
      <c r="S196" s="32" t="n">
        <f aca="false">COUNT(K196:P196)</f>
        <v>5</v>
      </c>
      <c r="T196" s="35" t="n">
        <f aca="false">(SUM(K196:P196)-Q196-R196)/(S196-2)</f>
        <v>81.6666666666667</v>
      </c>
    </row>
    <row r="197" customFormat="false" ht="12.75" hidden="false" customHeight="false" outlineLevel="0" collapsed="false">
      <c r="A197" s="32" t="n">
        <v>196</v>
      </c>
      <c r="B197" s="33" t="n">
        <v>432</v>
      </c>
      <c r="C197" s="33" t="s">
        <v>49</v>
      </c>
      <c r="D197" s="33" t="s">
        <v>218</v>
      </c>
      <c r="E197" s="33" t="n">
        <v>2010</v>
      </c>
      <c r="F197" s="33" t="s">
        <v>218</v>
      </c>
      <c r="G197" s="33" t="n">
        <v>5</v>
      </c>
      <c r="H197" s="33" t="s">
        <v>23</v>
      </c>
      <c r="I197" s="33" t="s">
        <v>24</v>
      </c>
      <c r="J197" s="34" t="s">
        <v>329</v>
      </c>
      <c r="K197" s="32" t="n">
        <v>81</v>
      </c>
      <c r="L197" s="32" t="n">
        <v>86</v>
      </c>
      <c r="M197" s="32" t="n">
        <v>82</v>
      </c>
      <c r="N197" s="32" t="n">
        <v>79</v>
      </c>
      <c r="O197" s="32" t="n">
        <v>82</v>
      </c>
      <c r="P197" s="32"/>
      <c r="Q197" s="32" t="n">
        <f aca="false">MIN(K197:P197)</f>
        <v>79</v>
      </c>
      <c r="R197" s="32" t="n">
        <f aca="false">MAX(K197:P197)</f>
        <v>86</v>
      </c>
      <c r="S197" s="32" t="n">
        <f aca="false">COUNT(K197:P197)</f>
        <v>5</v>
      </c>
      <c r="T197" s="35" t="n">
        <f aca="false">(SUM(K197:P197)-Q197-R197)/(S197-2)</f>
        <v>81.6666666666667</v>
      </c>
    </row>
    <row r="198" customFormat="false" ht="12.75" hidden="false" customHeight="false" outlineLevel="0" collapsed="false">
      <c r="A198" s="32" t="n">
        <v>197</v>
      </c>
      <c r="B198" s="33" t="n">
        <v>6</v>
      </c>
      <c r="C198" s="33" t="s">
        <v>95</v>
      </c>
      <c r="D198" s="33" t="s">
        <v>81</v>
      </c>
      <c r="E198" s="33" t="n">
        <v>2011</v>
      </c>
      <c r="F198" s="33" t="s">
        <v>198</v>
      </c>
      <c r="G198" s="33" t="n">
        <v>2</v>
      </c>
      <c r="H198" s="33" t="s">
        <v>23</v>
      </c>
      <c r="I198" s="33" t="s">
        <v>24</v>
      </c>
      <c r="J198" s="34" t="s">
        <v>330</v>
      </c>
      <c r="K198" s="32" t="n">
        <v>80</v>
      </c>
      <c r="L198" s="32" t="n">
        <v>82</v>
      </c>
      <c r="M198" s="32" t="n">
        <v>80</v>
      </c>
      <c r="N198" s="32" t="n">
        <v>85</v>
      </c>
      <c r="O198" s="32" t="n">
        <v>82</v>
      </c>
      <c r="P198" s="32"/>
      <c r="Q198" s="32" t="n">
        <f aca="false">MIN(K198:P198)</f>
        <v>80</v>
      </c>
      <c r="R198" s="32" t="n">
        <f aca="false">MAX(K198:P198)</f>
        <v>85</v>
      </c>
      <c r="S198" s="32" t="n">
        <f aca="false">COUNT(K198:P198)</f>
        <v>5</v>
      </c>
      <c r="T198" s="35" t="n">
        <f aca="false">(SUM(K198:P198)-Q198-R198)/(S198-2)</f>
        <v>81.3333333333333</v>
      </c>
    </row>
    <row r="199" customFormat="false" ht="12.75" hidden="false" customHeight="false" outlineLevel="0" collapsed="false">
      <c r="A199" s="32" t="n">
        <v>198</v>
      </c>
      <c r="B199" s="33" t="n">
        <v>32</v>
      </c>
      <c r="C199" s="33" t="s">
        <v>220</v>
      </c>
      <c r="D199" s="33" t="s">
        <v>65</v>
      </c>
      <c r="E199" s="33" t="n">
        <v>2011</v>
      </c>
      <c r="F199" s="33" t="s">
        <v>66</v>
      </c>
      <c r="G199" s="33" t="n">
        <v>1</v>
      </c>
      <c r="H199" s="33" t="s">
        <v>23</v>
      </c>
      <c r="I199" s="33" t="s">
        <v>24</v>
      </c>
      <c r="J199" s="34" t="s">
        <v>331</v>
      </c>
      <c r="K199" s="32" t="n">
        <v>82</v>
      </c>
      <c r="L199" s="32" t="n">
        <v>81</v>
      </c>
      <c r="M199" s="32" t="n">
        <v>81</v>
      </c>
      <c r="N199" s="32" t="n">
        <v>80</v>
      </c>
      <c r="O199" s="32" t="n">
        <v>82</v>
      </c>
      <c r="P199" s="32"/>
      <c r="Q199" s="32" t="n">
        <f aca="false">MIN(K199:P199)</f>
        <v>80</v>
      </c>
      <c r="R199" s="32" t="n">
        <f aca="false">MAX(K199:P199)</f>
        <v>82</v>
      </c>
      <c r="S199" s="32" t="n">
        <f aca="false">COUNT(K199:P199)</f>
        <v>5</v>
      </c>
      <c r="T199" s="35" t="n">
        <f aca="false">(SUM(K199:P199)-Q199-R199)/(S199-2)</f>
        <v>81.3333333333333</v>
      </c>
    </row>
    <row r="200" customFormat="false" ht="25.5" hidden="false" customHeight="false" outlineLevel="0" collapsed="false">
      <c r="A200" s="32" t="n">
        <v>199</v>
      </c>
      <c r="B200" s="33" t="n">
        <v>63</v>
      </c>
      <c r="C200" s="33" t="s">
        <v>291</v>
      </c>
      <c r="D200" s="33" t="s">
        <v>112</v>
      </c>
      <c r="E200" s="33" t="n">
        <v>2011</v>
      </c>
      <c r="F200" s="33"/>
      <c r="G200" s="33" t="n">
        <v>2</v>
      </c>
      <c r="H200" s="33" t="s">
        <v>292</v>
      </c>
      <c r="I200" s="33" t="s">
        <v>24</v>
      </c>
      <c r="J200" s="34"/>
      <c r="K200" s="32" t="n">
        <v>81</v>
      </c>
      <c r="L200" s="32" t="n">
        <v>86</v>
      </c>
      <c r="M200" s="32" t="n">
        <v>84</v>
      </c>
      <c r="N200" s="32" t="n">
        <v>72</v>
      </c>
      <c r="O200" s="32" t="n">
        <v>79</v>
      </c>
      <c r="P200" s="32"/>
      <c r="Q200" s="32" t="n">
        <f aca="false">MIN(K200:P200)</f>
        <v>72</v>
      </c>
      <c r="R200" s="32" t="n">
        <f aca="false">MAX(K200:P200)</f>
        <v>86</v>
      </c>
      <c r="S200" s="32" t="n">
        <f aca="false">COUNT(K200:P200)</f>
        <v>5</v>
      </c>
      <c r="T200" s="35" t="n">
        <f aca="false">(SUM(K200:P200)-Q200-R200)/(S200-2)</f>
        <v>81.3333333333333</v>
      </c>
    </row>
    <row r="201" customFormat="false" ht="12.75" hidden="false" customHeight="false" outlineLevel="0" collapsed="false">
      <c r="A201" s="32" t="n">
        <v>200</v>
      </c>
      <c r="B201" s="33" t="n">
        <v>124</v>
      </c>
      <c r="C201" s="33" t="s">
        <v>143</v>
      </c>
      <c r="D201" s="33" t="s">
        <v>164</v>
      </c>
      <c r="E201" s="33" t="n">
        <v>2011</v>
      </c>
      <c r="F201" s="33"/>
      <c r="G201" s="33" t="n">
        <v>3</v>
      </c>
      <c r="H201" s="33" t="s">
        <v>23</v>
      </c>
      <c r="I201" s="33" t="s">
        <v>24</v>
      </c>
      <c r="J201" s="34"/>
      <c r="K201" s="32" t="n">
        <v>79</v>
      </c>
      <c r="L201" s="32" t="n">
        <v>81</v>
      </c>
      <c r="M201" s="32" t="n">
        <v>81</v>
      </c>
      <c r="N201" s="32" t="n">
        <v>82</v>
      </c>
      <c r="O201" s="32" t="n">
        <v>82</v>
      </c>
      <c r="P201" s="32"/>
      <c r="Q201" s="32" t="n">
        <f aca="false">MIN(K201:P201)</f>
        <v>79</v>
      </c>
      <c r="R201" s="32" t="n">
        <f aca="false">MAX(K201:P201)</f>
        <v>82</v>
      </c>
      <c r="S201" s="32" t="n">
        <f aca="false">COUNT(K201:P201)</f>
        <v>5</v>
      </c>
      <c r="T201" s="35" t="n">
        <f aca="false">(SUM(K201:P201)-Q201-R201)/(S201-2)</f>
        <v>81.3333333333333</v>
      </c>
    </row>
    <row r="202" customFormat="false" ht="25.5" hidden="false" customHeight="false" outlineLevel="0" collapsed="false">
      <c r="A202" s="32" t="n">
        <v>201</v>
      </c>
      <c r="B202" s="33" t="n">
        <v>130</v>
      </c>
      <c r="C202" s="33" t="s">
        <v>196</v>
      </c>
      <c r="D202" s="33" t="s">
        <v>332</v>
      </c>
      <c r="E202" s="33" t="n">
        <v>2011</v>
      </c>
      <c r="F202" s="33"/>
      <c r="G202" s="33" t="n">
        <v>3</v>
      </c>
      <c r="H202" s="33" t="s">
        <v>52</v>
      </c>
      <c r="I202" s="33" t="s">
        <v>24</v>
      </c>
      <c r="J202" s="34"/>
      <c r="K202" s="32" t="n">
        <v>80</v>
      </c>
      <c r="L202" s="32" t="n">
        <v>81</v>
      </c>
      <c r="M202" s="32" t="n">
        <v>83</v>
      </c>
      <c r="N202" s="32" t="n">
        <v>80</v>
      </c>
      <c r="O202" s="32" t="n">
        <v>84</v>
      </c>
      <c r="P202" s="32"/>
      <c r="Q202" s="32" t="n">
        <f aca="false">MIN(K202:P202)</f>
        <v>80</v>
      </c>
      <c r="R202" s="32" t="n">
        <f aca="false">MAX(K202:P202)</f>
        <v>84</v>
      </c>
      <c r="S202" s="32" t="n">
        <f aca="false">COUNT(K202:P202)</f>
        <v>5</v>
      </c>
      <c r="T202" s="35" t="n">
        <f aca="false">(SUM(K202:P202)-Q202-R202)/(S202-2)</f>
        <v>81.3333333333333</v>
      </c>
    </row>
    <row r="203" customFormat="false" ht="25.5" hidden="false" customHeight="false" outlineLevel="0" collapsed="false">
      <c r="A203" s="32" t="n">
        <v>202</v>
      </c>
      <c r="B203" s="33" t="n">
        <v>131</v>
      </c>
      <c r="C203" s="33" t="s">
        <v>196</v>
      </c>
      <c r="D203" s="33" t="s">
        <v>333</v>
      </c>
      <c r="E203" s="33" t="n">
        <v>2011</v>
      </c>
      <c r="F203" s="33"/>
      <c r="G203" s="33" t="n">
        <v>3</v>
      </c>
      <c r="H203" s="33" t="s">
        <v>52</v>
      </c>
      <c r="I203" s="33" t="s">
        <v>24</v>
      </c>
      <c r="J203" s="34"/>
      <c r="K203" s="32" t="n">
        <v>81</v>
      </c>
      <c r="L203" s="32" t="n">
        <v>82</v>
      </c>
      <c r="M203" s="32" t="n">
        <v>81</v>
      </c>
      <c r="N203" s="32" t="n">
        <v>83</v>
      </c>
      <c r="O203" s="32" t="n">
        <v>81</v>
      </c>
      <c r="P203" s="32"/>
      <c r="Q203" s="32" t="n">
        <f aca="false">MIN(K203:P203)</f>
        <v>81</v>
      </c>
      <c r="R203" s="32" t="n">
        <f aca="false">MAX(K203:P203)</f>
        <v>83</v>
      </c>
      <c r="S203" s="32" t="n">
        <f aca="false">COUNT(K203:P203)</f>
        <v>5</v>
      </c>
      <c r="T203" s="35" t="n">
        <v>81.33</v>
      </c>
    </row>
    <row r="204" customFormat="false" ht="12.75" hidden="false" customHeight="false" outlineLevel="0" collapsed="false">
      <c r="A204" s="32" t="n">
        <v>203</v>
      </c>
      <c r="B204" s="33" t="n">
        <v>206</v>
      </c>
      <c r="C204" s="33" t="s">
        <v>196</v>
      </c>
      <c r="D204" s="33" t="s">
        <v>288</v>
      </c>
      <c r="E204" s="33" t="n">
        <v>2011</v>
      </c>
      <c r="F204" s="33"/>
      <c r="G204" s="33" t="n">
        <v>7</v>
      </c>
      <c r="H204" s="33" t="s">
        <v>29</v>
      </c>
      <c r="I204" s="33" t="s">
        <v>24</v>
      </c>
      <c r="J204" s="34"/>
      <c r="K204" s="32" t="n">
        <v>80</v>
      </c>
      <c r="L204" s="32" t="n">
        <v>82</v>
      </c>
      <c r="M204" s="32" t="n">
        <v>82</v>
      </c>
      <c r="N204" s="32" t="n">
        <v>81</v>
      </c>
      <c r="O204" s="32" t="n">
        <v>81</v>
      </c>
      <c r="P204" s="32"/>
      <c r="Q204" s="32" t="n">
        <f aca="false">MIN(K204:P204)</f>
        <v>80</v>
      </c>
      <c r="R204" s="32" t="n">
        <f aca="false">MAX(K204:P204)</f>
        <v>82</v>
      </c>
      <c r="S204" s="32" t="n">
        <f aca="false">COUNT(K204:P204)</f>
        <v>5</v>
      </c>
      <c r="T204" s="35" t="n">
        <f aca="false">(SUM(K204:P204)-Q204-R204)/(S204-2)</f>
        <v>81.3333333333333</v>
      </c>
    </row>
    <row r="205" customFormat="false" ht="12.75" hidden="false" customHeight="false" outlineLevel="0" collapsed="false">
      <c r="A205" s="32" t="n">
        <v>204</v>
      </c>
      <c r="B205" s="33" t="n">
        <v>208</v>
      </c>
      <c r="C205" s="33" t="s">
        <v>95</v>
      </c>
      <c r="D205" s="33" t="s">
        <v>98</v>
      </c>
      <c r="E205" s="33" t="n">
        <v>2011</v>
      </c>
      <c r="F205" s="33" t="s">
        <v>98</v>
      </c>
      <c r="G205" s="33" t="n">
        <v>8</v>
      </c>
      <c r="H205" s="33" t="s">
        <v>23</v>
      </c>
      <c r="I205" s="33" t="s">
        <v>24</v>
      </c>
      <c r="J205" s="34" t="s">
        <v>334</v>
      </c>
      <c r="K205" s="32" t="n">
        <v>83</v>
      </c>
      <c r="L205" s="32" t="n">
        <v>82</v>
      </c>
      <c r="M205" s="32" t="n">
        <v>85</v>
      </c>
      <c r="N205" s="32" t="n">
        <v>79</v>
      </c>
      <c r="O205" s="32" t="n">
        <v>78</v>
      </c>
      <c r="P205" s="32"/>
      <c r="Q205" s="32" t="n">
        <f aca="false">MIN(K205:P205)</f>
        <v>78</v>
      </c>
      <c r="R205" s="32" t="n">
        <f aca="false">MAX(K205:P205)</f>
        <v>85</v>
      </c>
      <c r="S205" s="32" t="n">
        <f aca="false">COUNT(K205:P205)</f>
        <v>5</v>
      </c>
      <c r="T205" s="35" t="n">
        <f aca="false">(SUM(K205:P205)-Q205-R205)/(S205-2)</f>
        <v>81.3333333333333</v>
      </c>
    </row>
    <row r="206" customFormat="false" ht="12.75" hidden="false" customHeight="false" outlineLevel="0" collapsed="false">
      <c r="A206" s="32" t="n">
        <v>205</v>
      </c>
      <c r="B206" s="33" t="n">
        <v>215</v>
      </c>
      <c r="C206" s="33" t="s">
        <v>64</v>
      </c>
      <c r="D206" s="33" t="s">
        <v>98</v>
      </c>
      <c r="E206" s="33" t="n">
        <v>2011</v>
      </c>
      <c r="F206" s="33" t="s">
        <v>98</v>
      </c>
      <c r="G206" s="33" t="n">
        <v>8</v>
      </c>
      <c r="H206" s="33" t="s">
        <v>23</v>
      </c>
      <c r="I206" s="33" t="s">
        <v>24</v>
      </c>
      <c r="J206" s="34" t="s">
        <v>335</v>
      </c>
      <c r="K206" s="32" t="n">
        <v>77</v>
      </c>
      <c r="L206" s="32" t="n">
        <v>80</v>
      </c>
      <c r="M206" s="32" t="n">
        <v>80</v>
      </c>
      <c r="N206" s="32" t="n">
        <v>84</v>
      </c>
      <c r="O206" s="32" t="n">
        <v>84</v>
      </c>
      <c r="P206" s="32"/>
      <c r="Q206" s="32" t="n">
        <f aca="false">MIN(K206:P206)</f>
        <v>77</v>
      </c>
      <c r="R206" s="32" t="n">
        <f aca="false">MAX(K206:P206)</f>
        <v>84</v>
      </c>
      <c r="S206" s="32" t="n">
        <f aca="false">COUNT(K206:P206)</f>
        <v>5</v>
      </c>
      <c r="T206" s="35" t="n">
        <f aca="false">(SUM(K206:P206)-Q206-R206)/(S206-2)</f>
        <v>81.3333333333333</v>
      </c>
    </row>
    <row r="207" customFormat="false" ht="25.5" hidden="false" customHeight="false" outlineLevel="0" collapsed="false">
      <c r="A207" s="32" t="n">
        <v>206</v>
      </c>
      <c r="B207" s="33" t="n">
        <v>409</v>
      </c>
      <c r="C207" s="33" t="s">
        <v>303</v>
      </c>
      <c r="D207" s="33" t="s">
        <v>144</v>
      </c>
      <c r="E207" s="33" t="n">
        <v>2011</v>
      </c>
      <c r="F207" s="33" t="s">
        <v>336</v>
      </c>
      <c r="G207" s="33" t="n">
        <v>5</v>
      </c>
      <c r="H207" s="33" t="s">
        <v>23</v>
      </c>
      <c r="I207" s="33" t="s">
        <v>24</v>
      </c>
      <c r="J207" s="34" t="s">
        <v>337</v>
      </c>
      <c r="K207" s="32" t="n">
        <v>80</v>
      </c>
      <c r="L207" s="32" t="n">
        <v>85</v>
      </c>
      <c r="M207" s="32" t="n">
        <v>79</v>
      </c>
      <c r="N207" s="32" t="n">
        <v>80</v>
      </c>
      <c r="O207" s="32" t="n">
        <v>84</v>
      </c>
      <c r="P207" s="32"/>
      <c r="Q207" s="32" t="n">
        <f aca="false">MIN(K207:P207)</f>
        <v>79</v>
      </c>
      <c r="R207" s="32" t="n">
        <f aca="false">MAX(K207:P207)</f>
        <v>85</v>
      </c>
      <c r="S207" s="32" t="n">
        <f aca="false">COUNT(K207:P207)</f>
        <v>5</v>
      </c>
      <c r="T207" s="35" t="n">
        <f aca="false">(SUM(K207:P207)-Q207-R207)/(S207-2)</f>
        <v>81.3333333333333</v>
      </c>
    </row>
    <row r="208" customFormat="false" ht="12.75" hidden="false" customHeight="false" outlineLevel="0" collapsed="false">
      <c r="A208" s="32" t="n">
        <v>207</v>
      </c>
      <c r="B208" s="33" t="n">
        <v>420</v>
      </c>
      <c r="C208" s="33" t="s">
        <v>49</v>
      </c>
      <c r="D208" s="33" t="s">
        <v>338</v>
      </c>
      <c r="E208" s="33" t="n">
        <v>2010</v>
      </c>
      <c r="F208" s="33" t="s">
        <v>338</v>
      </c>
      <c r="G208" s="33" t="n">
        <v>5</v>
      </c>
      <c r="H208" s="33" t="s">
        <v>23</v>
      </c>
      <c r="I208" s="33" t="s">
        <v>24</v>
      </c>
      <c r="J208" s="34" t="s">
        <v>339</v>
      </c>
      <c r="K208" s="32" t="n">
        <v>84</v>
      </c>
      <c r="L208" s="32" t="n">
        <v>82</v>
      </c>
      <c r="M208" s="32" t="n">
        <v>86</v>
      </c>
      <c r="N208" s="32" t="n">
        <v>78</v>
      </c>
      <c r="O208" s="32" t="n">
        <v>78</v>
      </c>
      <c r="P208" s="32"/>
      <c r="Q208" s="32" t="n">
        <f aca="false">MIN(K208:P208)</f>
        <v>78</v>
      </c>
      <c r="R208" s="32" t="n">
        <f aca="false">MAX(K208:P208)</f>
        <v>86</v>
      </c>
      <c r="S208" s="32" t="n">
        <f aca="false">COUNT(K208:P208)</f>
        <v>5</v>
      </c>
      <c r="T208" s="35" t="n">
        <f aca="false">(SUM(K208:P208)-Q208-R208)/(S208-2)</f>
        <v>81.3333333333333</v>
      </c>
    </row>
    <row r="209" customFormat="false" ht="12.75" hidden="false" customHeight="false" outlineLevel="0" collapsed="false">
      <c r="A209" s="32" t="n">
        <v>208</v>
      </c>
      <c r="B209" s="33" t="n">
        <v>423</v>
      </c>
      <c r="C209" s="33" t="s">
        <v>121</v>
      </c>
      <c r="D209" s="33" t="s">
        <v>117</v>
      </c>
      <c r="E209" s="33" t="n">
        <v>2011</v>
      </c>
      <c r="F209" s="33" t="s">
        <v>117</v>
      </c>
      <c r="G209" s="33" t="n">
        <v>5</v>
      </c>
      <c r="H209" s="33" t="s">
        <v>52</v>
      </c>
      <c r="I209" s="33" t="s">
        <v>24</v>
      </c>
      <c r="J209" s="34" t="s">
        <v>340</v>
      </c>
      <c r="K209" s="32" t="n">
        <v>86</v>
      </c>
      <c r="L209" s="32" t="n">
        <v>82</v>
      </c>
      <c r="M209" s="32" t="n">
        <v>81</v>
      </c>
      <c r="N209" s="32" t="n">
        <v>81</v>
      </c>
      <c r="O209" s="32" t="n">
        <v>81</v>
      </c>
      <c r="P209" s="32"/>
      <c r="Q209" s="32" t="n">
        <f aca="false">MIN(K209:P209)</f>
        <v>81</v>
      </c>
      <c r="R209" s="32" t="n">
        <f aca="false">MAX(K209:P209)</f>
        <v>86</v>
      </c>
      <c r="S209" s="32" t="n">
        <f aca="false">COUNT(K209:P209)</f>
        <v>5</v>
      </c>
      <c r="T209" s="35" t="n">
        <f aca="false">(SUM(K209:P209)-Q209-R209)/(S209-2)</f>
        <v>81.3333333333333</v>
      </c>
    </row>
    <row r="210" customFormat="false" ht="25.5" hidden="false" customHeight="false" outlineLevel="0" collapsed="false">
      <c r="A210" s="32" t="n">
        <v>209</v>
      </c>
      <c r="B210" s="33" t="n">
        <v>58</v>
      </c>
      <c r="C210" s="33" t="s">
        <v>270</v>
      </c>
      <c r="D210" s="33" t="s">
        <v>50</v>
      </c>
      <c r="E210" s="33" t="n">
        <v>2011</v>
      </c>
      <c r="F210" s="33" t="s">
        <v>51</v>
      </c>
      <c r="G210" s="33" t="n">
        <v>2</v>
      </c>
      <c r="H210" s="33" t="s">
        <v>23</v>
      </c>
      <c r="I210" s="33" t="s">
        <v>24</v>
      </c>
      <c r="J210" s="34" t="s">
        <v>341</v>
      </c>
      <c r="K210" s="32" t="n">
        <v>85</v>
      </c>
      <c r="L210" s="32" t="n">
        <v>81</v>
      </c>
      <c r="M210" s="32" t="n">
        <v>83</v>
      </c>
      <c r="N210" s="32" t="n">
        <v>78</v>
      </c>
      <c r="O210" s="32" t="n">
        <v>79</v>
      </c>
      <c r="P210" s="32"/>
      <c r="Q210" s="32" t="n">
        <f aca="false">MIN(K210:P210)</f>
        <v>78</v>
      </c>
      <c r="R210" s="32" t="n">
        <f aca="false">MAX(K210:P210)</f>
        <v>85</v>
      </c>
      <c r="S210" s="32" t="n">
        <f aca="false">COUNT(K210:P210)</f>
        <v>5</v>
      </c>
      <c r="T210" s="35" t="n">
        <f aca="false">(SUM(K210:P210)-Q210-R210)/(S210-2)</f>
        <v>81</v>
      </c>
    </row>
    <row r="211" customFormat="false" ht="12.75" hidden="false" customHeight="false" outlineLevel="0" collapsed="false">
      <c r="A211" s="32" t="n">
        <v>210</v>
      </c>
      <c r="B211" s="33" t="n">
        <v>71</v>
      </c>
      <c r="C211" s="33" t="s">
        <v>35</v>
      </c>
      <c r="D211" s="33" t="s">
        <v>65</v>
      </c>
      <c r="E211" s="33" t="n">
        <v>2011</v>
      </c>
      <c r="F211" s="33" t="s">
        <v>66</v>
      </c>
      <c r="G211" s="33" t="n">
        <v>2</v>
      </c>
      <c r="H211" s="33" t="s">
        <v>67</v>
      </c>
      <c r="I211" s="33" t="s">
        <v>24</v>
      </c>
      <c r="J211" s="34" t="s">
        <v>342</v>
      </c>
      <c r="K211" s="32" t="n">
        <v>83</v>
      </c>
      <c r="L211" s="32" t="n">
        <v>87</v>
      </c>
      <c r="M211" s="32" t="n">
        <v>82</v>
      </c>
      <c r="N211" s="32" t="n">
        <v>78</v>
      </c>
      <c r="O211" s="32" t="n">
        <v>78</v>
      </c>
      <c r="P211" s="32"/>
      <c r="Q211" s="32" t="n">
        <f aca="false">MIN(K211:P211)</f>
        <v>78</v>
      </c>
      <c r="R211" s="32" t="n">
        <f aca="false">MAX(K211:P211)</f>
        <v>87</v>
      </c>
      <c r="S211" s="32" t="n">
        <f aca="false">COUNT(K211:P211)</f>
        <v>5</v>
      </c>
      <c r="T211" s="35" t="n">
        <f aca="false">(SUM(K211:P211)-Q211-R211)/(S211-2)</f>
        <v>81</v>
      </c>
    </row>
    <row r="212" customFormat="false" ht="25.5" hidden="false" customHeight="false" outlineLevel="0" collapsed="false">
      <c r="A212" s="32" t="n">
        <v>211</v>
      </c>
      <c r="B212" s="33" t="n">
        <v>115</v>
      </c>
      <c r="C212" s="33" t="s">
        <v>197</v>
      </c>
      <c r="D212" s="33" t="s">
        <v>50</v>
      </c>
      <c r="E212" s="33" t="n">
        <v>2011</v>
      </c>
      <c r="F212" s="33" t="s">
        <v>51</v>
      </c>
      <c r="G212" s="33" t="n">
        <v>3</v>
      </c>
      <c r="H212" s="33" t="s">
        <v>23</v>
      </c>
      <c r="I212" s="33" t="s">
        <v>24</v>
      </c>
      <c r="J212" s="34" t="s">
        <v>343</v>
      </c>
      <c r="K212" s="32" t="n">
        <v>83</v>
      </c>
      <c r="L212" s="32" t="n">
        <v>81</v>
      </c>
      <c r="M212" s="32" t="n">
        <v>82</v>
      </c>
      <c r="N212" s="32" t="n">
        <v>80</v>
      </c>
      <c r="O212" s="32" t="n">
        <v>80</v>
      </c>
      <c r="P212" s="32"/>
      <c r="Q212" s="32" t="n">
        <f aca="false">MIN(K212:P212)</f>
        <v>80</v>
      </c>
      <c r="R212" s="32" t="n">
        <f aca="false">MAX(K212:P212)</f>
        <v>83</v>
      </c>
      <c r="S212" s="32" t="n">
        <f aca="false">COUNT(K212:P212)</f>
        <v>5</v>
      </c>
      <c r="T212" s="35" t="n">
        <f aca="false">(SUM(K212:P212)-Q212-R212)/(S212-2)</f>
        <v>81</v>
      </c>
    </row>
    <row r="213" customFormat="false" ht="25.5" hidden="false" customHeight="false" outlineLevel="0" collapsed="false">
      <c r="A213" s="32" t="n">
        <v>212</v>
      </c>
      <c r="B213" s="33" t="n">
        <v>121</v>
      </c>
      <c r="C213" s="33" t="s">
        <v>82</v>
      </c>
      <c r="D213" s="33" t="s">
        <v>344</v>
      </c>
      <c r="E213" s="33" t="n">
        <v>2011</v>
      </c>
      <c r="F213" s="33" t="s">
        <v>234</v>
      </c>
      <c r="G213" s="33" t="n">
        <v>3</v>
      </c>
      <c r="H213" s="33" t="s">
        <v>52</v>
      </c>
      <c r="I213" s="33" t="s">
        <v>24</v>
      </c>
      <c r="J213" s="34" t="s">
        <v>345</v>
      </c>
      <c r="K213" s="32" t="n">
        <v>81</v>
      </c>
      <c r="L213" s="32" t="n">
        <v>75</v>
      </c>
      <c r="M213" s="32" t="n">
        <v>84</v>
      </c>
      <c r="N213" s="32" t="n">
        <v>78</v>
      </c>
      <c r="O213" s="32" t="n">
        <v>89</v>
      </c>
      <c r="P213" s="32"/>
      <c r="Q213" s="32" t="n">
        <f aca="false">MIN(K213:P213)</f>
        <v>75</v>
      </c>
      <c r="R213" s="32" t="n">
        <f aca="false">MAX(K213:P213)</f>
        <v>89</v>
      </c>
      <c r="S213" s="32" t="n">
        <f aca="false">COUNT(K213:P213)</f>
        <v>5</v>
      </c>
      <c r="T213" s="35" t="n">
        <f aca="false">(SUM(K213:P213)-Q213-R213)/(S213-2)</f>
        <v>81</v>
      </c>
    </row>
    <row r="214" customFormat="false" ht="12.75" hidden="false" customHeight="false" outlineLevel="0" collapsed="false">
      <c r="A214" s="32" t="n">
        <v>213</v>
      </c>
      <c r="B214" s="33" t="n">
        <v>136</v>
      </c>
      <c r="C214" s="33" t="s">
        <v>49</v>
      </c>
      <c r="D214" s="33" t="s">
        <v>28</v>
      </c>
      <c r="E214" s="33" t="n">
        <v>2011</v>
      </c>
      <c r="F214" s="33" t="s">
        <v>101</v>
      </c>
      <c r="G214" s="33" t="n">
        <v>3</v>
      </c>
      <c r="H214" s="33" t="s">
        <v>23</v>
      </c>
      <c r="I214" s="33" t="s">
        <v>24</v>
      </c>
      <c r="J214" s="34" t="s">
        <v>346</v>
      </c>
      <c r="K214" s="32" t="n">
        <v>79</v>
      </c>
      <c r="L214" s="32" t="n">
        <v>80</v>
      </c>
      <c r="M214" s="32" t="n">
        <v>82</v>
      </c>
      <c r="N214" s="32" t="n">
        <v>81</v>
      </c>
      <c r="O214" s="32" t="n">
        <v>82</v>
      </c>
      <c r="P214" s="32"/>
      <c r="Q214" s="32" t="n">
        <f aca="false">MIN(K214:P214)</f>
        <v>79</v>
      </c>
      <c r="R214" s="32" t="n">
        <f aca="false">MAX(K214:P214)</f>
        <v>82</v>
      </c>
      <c r="S214" s="32" t="n">
        <f aca="false">COUNT(K214:P214)</f>
        <v>5</v>
      </c>
      <c r="T214" s="35" t="n">
        <f aca="false">(SUM(K214:P214)-Q214-R214)/(S214-2)</f>
        <v>81</v>
      </c>
    </row>
    <row r="215" customFormat="false" ht="12.75" hidden="false" customHeight="false" outlineLevel="0" collapsed="false">
      <c r="A215" s="32" t="n">
        <v>214</v>
      </c>
      <c r="B215" s="33" t="n">
        <v>168</v>
      </c>
      <c r="C215" s="33" t="s">
        <v>27</v>
      </c>
      <c r="D215" s="33" t="s">
        <v>65</v>
      </c>
      <c r="E215" s="33" t="n">
        <v>2011</v>
      </c>
      <c r="F215" s="33"/>
      <c r="G215" s="33" t="n">
        <v>3</v>
      </c>
      <c r="H215" s="33" t="s">
        <v>23</v>
      </c>
      <c r="I215" s="33" t="s">
        <v>24</v>
      </c>
      <c r="J215" s="34"/>
      <c r="K215" s="32" t="n">
        <v>80</v>
      </c>
      <c r="L215" s="32" t="n">
        <v>80</v>
      </c>
      <c r="M215" s="32" t="n">
        <v>82</v>
      </c>
      <c r="N215" s="32" t="n">
        <v>82</v>
      </c>
      <c r="O215" s="32" t="n">
        <v>81</v>
      </c>
      <c r="P215" s="32"/>
      <c r="Q215" s="32" t="n">
        <f aca="false">MIN(K215:P215)</f>
        <v>80</v>
      </c>
      <c r="R215" s="32" t="n">
        <f aca="false">MAX(K215:P215)</f>
        <v>82</v>
      </c>
      <c r="S215" s="32" t="n">
        <f aca="false">COUNT(K215:P215)</f>
        <v>5</v>
      </c>
      <c r="T215" s="35" t="n">
        <f aca="false">(SUM(K215:P215)-Q215-R215)/(S215-2)</f>
        <v>81</v>
      </c>
    </row>
    <row r="216" customFormat="false" ht="25.5" hidden="false" customHeight="false" outlineLevel="0" collapsed="false">
      <c r="A216" s="32" t="n">
        <v>215</v>
      </c>
      <c r="B216" s="33" t="n">
        <v>220</v>
      </c>
      <c r="C216" s="33" t="s">
        <v>276</v>
      </c>
      <c r="D216" s="33" t="s">
        <v>98</v>
      </c>
      <c r="E216" s="33" t="n">
        <v>2011</v>
      </c>
      <c r="F216" s="33" t="s">
        <v>98</v>
      </c>
      <c r="G216" s="33" t="n">
        <v>8</v>
      </c>
      <c r="H216" s="33" t="s">
        <v>308</v>
      </c>
      <c r="I216" s="33" t="s">
        <v>24</v>
      </c>
      <c r="J216" s="34" t="s">
        <v>347</v>
      </c>
      <c r="K216" s="32" t="n">
        <v>80</v>
      </c>
      <c r="L216" s="32" t="n">
        <v>81</v>
      </c>
      <c r="M216" s="32" t="n">
        <v>74</v>
      </c>
      <c r="N216" s="32" t="n">
        <v>82</v>
      </c>
      <c r="O216" s="32" t="n">
        <v>83</v>
      </c>
      <c r="P216" s="32"/>
      <c r="Q216" s="32" t="n">
        <f aca="false">MIN(K216:P216)</f>
        <v>74</v>
      </c>
      <c r="R216" s="32" t="n">
        <f aca="false">MAX(K216:P216)</f>
        <v>83</v>
      </c>
      <c r="S216" s="32" t="n">
        <f aca="false">COUNT(K216:P216)</f>
        <v>5</v>
      </c>
      <c r="T216" s="35" t="n">
        <f aca="false">(SUM(K216:P216)-Q216-R216)/(S216-2)</f>
        <v>81</v>
      </c>
    </row>
    <row r="217" customFormat="false" ht="25.5" hidden="false" customHeight="false" outlineLevel="0" collapsed="false">
      <c r="A217" s="32" t="n">
        <v>216</v>
      </c>
      <c r="B217" s="33" t="n">
        <v>408</v>
      </c>
      <c r="C217" s="33" t="s">
        <v>291</v>
      </c>
      <c r="D217" s="33" t="s">
        <v>288</v>
      </c>
      <c r="E217" s="33" t="n">
        <v>2009</v>
      </c>
      <c r="F217" s="33"/>
      <c r="G217" s="33" t="n">
        <v>5</v>
      </c>
      <c r="H217" s="33" t="s">
        <v>348</v>
      </c>
      <c r="I217" s="33" t="s">
        <v>24</v>
      </c>
      <c r="J217" s="34"/>
      <c r="K217" s="32" t="n">
        <v>80</v>
      </c>
      <c r="L217" s="32" t="n">
        <v>84</v>
      </c>
      <c r="M217" s="32" t="n">
        <v>84</v>
      </c>
      <c r="N217" s="32" t="n">
        <v>79</v>
      </c>
      <c r="O217" s="32" t="n">
        <v>78</v>
      </c>
      <c r="P217" s="32"/>
      <c r="Q217" s="32" t="n">
        <f aca="false">MIN(K217:P217)</f>
        <v>78</v>
      </c>
      <c r="R217" s="32" t="n">
        <f aca="false">MAX(K217:P217)</f>
        <v>84</v>
      </c>
      <c r="S217" s="32" t="n">
        <f aca="false">COUNT(K217:P217)</f>
        <v>5</v>
      </c>
      <c r="T217" s="35" t="n">
        <f aca="false">(SUM(K217:P217)-Q217-R217)/(S217-2)</f>
        <v>81</v>
      </c>
    </row>
    <row r="218" customFormat="false" ht="12.75" hidden="false" customHeight="false" outlineLevel="0" collapsed="false">
      <c r="A218" s="32" t="n">
        <v>217</v>
      </c>
      <c r="B218" s="33" t="n">
        <v>427</v>
      </c>
      <c r="C218" s="33" t="s">
        <v>123</v>
      </c>
      <c r="D218" s="33" t="s">
        <v>283</v>
      </c>
      <c r="E218" s="33" t="n">
        <v>2009</v>
      </c>
      <c r="F218" s="33" t="s">
        <v>283</v>
      </c>
      <c r="G218" s="33" t="n">
        <v>5</v>
      </c>
      <c r="H218" s="33" t="s">
        <v>23</v>
      </c>
      <c r="I218" s="33" t="s">
        <v>24</v>
      </c>
      <c r="J218" s="34" t="s">
        <v>349</v>
      </c>
      <c r="K218" s="32" t="n">
        <v>83</v>
      </c>
      <c r="L218" s="32" t="n">
        <v>79</v>
      </c>
      <c r="M218" s="32" t="n">
        <v>82</v>
      </c>
      <c r="N218" s="32" t="n">
        <v>80</v>
      </c>
      <c r="O218" s="32" t="n">
        <v>81</v>
      </c>
      <c r="P218" s="32"/>
      <c r="Q218" s="32" t="n">
        <f aca="false">MIN(K218:P218)</f>
        <v>79</v>
      </c>
      <c r="R218" s="32" t="n">
        <f aca="false">MAX(K218:P218)</f>
        <v>83</v>
      </c>
      <c r="S218" s="32" t="n">
        <f aca="false">COUNT(K218:P218)</f>
        <v>5</v>
      </c>
      <c r="T218" s="35" t="n">
        <f aca="false">(SUM(K218:P218)-Q218-R218)/(S218-2)</f>
        <v>81</v>
      </c>
    </row>
    <row r="219" customFormat="false" ht="25.5" hidden="false" customHeight="false" outlineLevel="0" collapsed="false">
      <c r="A219" s="32" t="n">
        <v>218</v>
      </c>
      <c r="B219" s="33" t="n">
        <v>1</v>
      </c>
      <c r="C219" s="33" t="s">
        <v>291</v>
      </c>
      <c r="D219" s="33" t="s">
        <v>262</v>
      </c>
      <c r="E219" s="33" t="n">
        <v>2011</v>
      </c>
      <c r="F219" s="33"/>
      <c r="G219" s="33" t="n">
        <v>1</v>
      </c>
      <c r="H219" s="33" t="s">
        <v>292</v>
      </c>
      <c r="I219" s="33" t="s">
        <v>24</v>
      </c>
      <c r="J219" s="34"/>
      <c r="K219" s="32" t="n">
        <v>81</v>
      </c>
      <c r="L219" s="32" t="n">
        <v>81</v>
      </c>
      <c r="M219" s="32" t="n">
        <v>81</v>
      </c>
      <c r="N219" s="32" t="n">
        <v>81</v>
      </c>
      <c r="O219" s="32" t="n">
        <v>81</v>
      </c>
      <c r="P219" s="32"/>
      <c r="Q219" s="32" t="n">
        <f aca="false">MIN(K219:P219)</f>
        <v>81</v>
      </c>
      <c r="R219" s="32" t="n">
        <f aca="false">MAX(K219:P219)</f>
        <v>81</v>
      </c>
      <c r="S219" s="32" t="n">
        <f aca="false">COUNT(K219:P219)</f>
        <v>5</v>
      </c>
      <c r="T219" s="35" t="n">
        <f aca="false">(SUM(K219:P219)-Q219-R219)/(S219-2)</f>
        <v>81</v>
      </c>
    </row>
    <row r="220" customFormat="false" ht="25.5" hidden="false" customHeight="false" outlineLevel="0" collapsed="false">
      <c r="A220" s="32" t="n">
        <v>219</v>
      </c>
      <c r="B220" s="33" t="n">
        <v>2</v>
      </c>
      <c r="C220" s="33" t="s">
        <v>20</v>
      </c>
      <c r="D220" s="33" t="s">
        <v>262</v>
      </c>
      <c r="E220" s="33" t="n">
        <v>2011</v>
      </c>
      <c r="F220" s="33" t="s">
        <v>263</v>
      </c>
      <c r="G220" s="33" t="n">
        <v>2</v>
      </c>
      <c r="H220" s="33" t="s">
        <v>162</v>
      </c>
      <c r="I220" s="33" t="s">
        <v>24</v>
      </c>
      <c r="J220" s="34" t="s">
        <v>350</v>
      </c>
      <c r="K220" s="32" t="n">
        <v>81</v>
      </c>
      <c r="L220" s="32" t="n">
        <v>80</v>
      </c>
      <c r="M220" s="32" t="n">
        <v>81</v>
      </c>
      <c r="N220" s="32" t="n">
        <v>83</v>
      </c>
      <c r="O220" s="32" t="n">
        <v>80</v>
      </c>
      <c r="P220" s="32"/>
      <c r="Q220" s="32" t="n">
        <f aca="false">MIN(K220:P220)</f>
        <v>80</v>
      </c>
      <c r="R220" s="32" t="n">
        <f aca="false">MAX(K220:P220)</f>
        <v>83</v>
      </c>
      <c r="S220" s="32" t="n">
        <f aca="false">COUNT(K220:P220)</f>
        <v>5</v>
      </c>
      <c r="T220" s="35" t="n">
        <f aca="false">(SUM(K220:P220)-Q220-R220)/(S220-2)</f>
        <v>80.6666666666667</v>
      </c>
    </row>
    <row r="221" customFormat="false" ht="25.5" hidden="false" customHeight="false" outlineLevel="0" collapsed="false">
      <c r="A221" s="32" t="n">
        <v>220</v>
      </c>
      <c r="B221" s="33" t="n">
        <v>204</v>
      </c>
      <c r="C221" s="33" t="s">
        <v>291</v>
      </c>
      <c r="D221" s="33" t="s">
        <v>98</v>
      </c>
      <c r="E221" s="33" t="n">
        <v>2011</v>
      </c>
      <c r="F221" s="33"/>
      <c r="G221" s="33" t="n">
        <v>7</v>
      </c>
      <c r="H221" s="33" t="s">
        <v>348</v>
      </c>
      <c r="I221" s="33" t="s">
        <v>24</v>
      </c>
      <c r="J221" s="34"/>
      <c r="K221" s="32" t="n">
        <v>77</v>
      </c>
      <c r="L221" s="32" t="n">
        <v>81</v>
      </c>
      <c r="M221" s="32" t="n">
        <v>79</v>
      </c>
      <c r="N221" s="32" t="n">
        <v>82</v>
      </c>
      <c r="O221" s="32" t="n">
        <v>87</v>
      </c>
      <c r="P221" s="32"/>
      <c r="Q221" s="32" t="n">
        <f aca="false">MIN(K221:P221)</f>
        <v>77</v>
      </c>
      <c r="R221" s="32" t="n">
        <f aca="false">MAX(K221:P221)</f>
        <v>87</v>
      </c>
      <c r="S221" s="32" t="n">
        <f aca="false">COUNT(K221:P221)</f>
        <v>5</v>
      </c>
      <c r="T221" s="35" t="n">
        <f aca="false">(SUM(K221:P221)-Q221-R221)/(S221-2)</f>
        <v>80.6666666666667</v>
      </c>
    </row>
    <row r="222" customFormat="false" ht="12.75" hidden="false" customHeight="false" outlineLevel="0" collapsed="false">
      <c r="A222" s="32" t="n">
        <v>221</v>
      </c>
      <c r="B222" s="33" t="n">
        <v>214</v>
      </c>
      <c r="C222" s="33" t="s">
        <v>212</v>
      </c>
      <c r="D222" s="33" t="s">
        <v>351</v>
      </c>
      <c r="E222" s="33" t="n">
        <v>2011</v>
      </c>
      <c r="F222" s="33" t="s">
        <v>98</v>
      </c>
      <c r="G222" s="33" t="n">
        <v>8</v>
      </c>
      <c r="H222" s="33" t="s">
        <v>52</v>
      </c>
      <c r="I222" s="33" t="s">
        <v>24</v>
      </c>
      <c r="J222" s="34" t="s">
        <v>352</v>
      </c>
      <c r="K222" s="32" t="n">
        <v>80</v>
      </c>
      <c r="L222" s="32" t="n">
        <v>82</v>
      </c>
      <c r="M222" s="32" t="n">
        <v>80</v>
      </c>
      <c r="N222" s="32" t="n">
        <v>82</v>
      </c>
      <c r="O222" s="32" t="n">
        <v>79</v>
      </c>
      <c r="P222" s="32"/>
      <c r="Q222" s="32" t="n">
        <f aca="false">MIN(K222:P222)</f>
        <v>79</v>
      </c>
      <c r="R222" s="32" t="n">
        <f aca="false">MAX(K222:P222)</f>
        <v>82</v>
      </c>
      <c r="S222" s="32" t="n">
        <f aca="false">COUNT(K222:P222)</f>
        <v>5</v>
      </c>
      <c r="T222" s="35" t="n">
        <f aca="false">(SUM(K222:P222)-Q222-R222)/(S222-2)</f>
        <v>80.6666666666667</v>
      </c>
    </row>
    <row r="223" customFormat="false" ht="25.5" hidden="false" customHeight="false" outlineLevel="0" collapsed="false">
      <c r="A223" s="32" t="n">
        <v>222</v>
      </c>
      <c r="B223" s="33" t="n">
        <v>405</v>
      </c>
      <c r="C223" s="33" t="s">
        <v>303</v>
      </c>
      <c r="D223" s="33" t="s">
        <v>288</v>
      </c>
      <c r="E223" s="33" t="n">
        <v>2011</v>
      </c>
      <c r="F223" s="33" t="s">
        <v>37</v>
      </c>
      <c r="G223" s="33" t="n">
        <v>5</v>
      </c>
      <c r="H223" s="33" t="s">
        <v>52</v>
      </c>
      <c r="I223" s="33" t="s">
        <v>24</v>
      </c>
      <c r="J223" s="34" t="s">
        <v>330</v>
      </c>
      <c r="K223" s="32" t="n">
        <v>85</v>
      </c>
      <c r="L223" s="32" t="n">
        <v>80</v>
      </c>
      <c r="M223" s="32" t="n">
        <v>80</v>
      </c>
      <c r="N223" s="32" t="n">
        <v>81</v>
      </c>
      <c r="O223" s="32" t="n">
        <v>81</v>
      </c>
      <c r="P223" s="32"/>
      <c r="Q223" s="32" t="n">
        <f aca="false">MIN(K223:P223)</f>
        <v>80</v>
      </c>
      <c r="R223" s="32" t="n">
        <f aca="false">MAX(K223:P223)</f>
        <v>85</v>
      </c>
      <c r="S223" s="32" t="n">
        <f aca="false">COUNT(K223:P223)</f>
        <v>5</v>
      </c>
      <c r="T223" s="35" t="n">
        <f aca="false">(SUM(K223:P223)-Q223-R223)/(S223-2)</f>
        <v>80.6666666666667</v>
      </c>
    </row>
    <row r="224" customFormat="false" ht="25.5" hidden="false" customHeight="false" outlineLevel="0" collapsed="false">
      <c r="A224" s="32" t="n">
        <v>223</v>
      </c>
      <c r="B224" s="33" t="n">
        <v>426</v>
      </c>
      <c r="C224" s="33" t="s">
        <v>303</v>
      </c>
      <c r="D224" s="33" t="s">
        <v>283</v>
      </c>
      <c r="E224" s="33" t="n">
        <v>2011</v>
      </c>
      <c r="F224" s="33" t="s">
        <v>283</v>
      </c>
      <c r="G224" s="33" t="n">
        <v>5</v>
      </c>
      <c r="H224" s="33" t="s">
        <v>23</v>
      </c>
      <c r="I224" s="33" t="s">
        <v>24</v>
      </c>
      <c r="J224" s="34" t="s">
        <v>353</v>
      </c>
      <c r="K224" s="32" t="n">
        <v>80</v>
      </c>
      <c r="L224" s="32" t="n">
        <v>81</v>
      </c>
      <c r="M224" s="32" t="n">
        <v>81</v>
      </c>
      <c r="N224" s="32" t="n">
        <v>82</v>
      </c>
      <c r="O224" s="32" t="n">
        <v>80</v>
      </c>
      <c r="P224" s="32"/>
      <c r="Q224" s="32" t="n">
        <f aca="false">MIN(K224:P224)</f>
        <v>80</v>
      </c>
      <c r="R224" s="32" t="n">
        <f aca="false">MAX(K224:P224)</f>
        <v>82</v>
      </c>
      <c r="S224" s="32" t="n">
        <f aca="false">COUNT(K224:P224)</f>
        <v>5</v>
      </c>
      <c r="T224" s="35" t="n">
        <f aca="false">(SUM(K224:P224)-Q224-R224)/(S224-2)</f>
        <v>80.6666666666667</v>
      </c>
    </row>
    <row r="225" customFormat="false" ht="12.75" hidden="false" customHeight="false" outlineLevel="0" collapsed="false">
      <c r="A225" s="32" t="n">
        <v>224</v>
      </c>
      <c r="B225" s="33" t="n">
        <v>138</v>
      </c>
      <c r="C225" s="33" t="s">
        <v>160</v>
      </c>
      <c r="D225" s="33" t="s">
        <v>28</v>
      </c>
      <c r="E225" s="33" t="n">
        <v>2011</v>
      </c>
      <c r="F225" s="33" t="s">
        <v>101</v>
      </c>
      <c r="G225" s="33" t="n">
        <v>3</v>
      </c>
      <c r="H225" s="33" t="s">
        <v>23</v>
      </c>
      <c r="I225" s="33" t="s">
        <v>24</v>
      </c>
      <c r="J225" s="34" t="s">
        <v>68</v>
      </c>
      <c r="K225" s="32" t="n">
        <v>83</v>
      </c>
      <c r="L225" s="32" t="n">
        <v>75</v>
      </c>
      <c r="M225" s="32" t="s">
        <v>354</v>
      </c>
      <c r="N225" s="32" t="n">
        <v>78</v>
      </c>
      <c r="O225" s="32" t="n">
        <v>83</v>
      </c>
      <c r="P225" s="32"/>
      <c r="Q225" s="32" t="n">
        <f aca="false">MIN(K225:P225)</f>
        <v>75</v>
      </c>
      <c r="R225" s="32" t="n">
        <f aca="false">MAX(K225:P225)</f>
        <v>83</v>
      </c>
      <c r="S225" s="32" t="n">
        <f aca="false">COUNT(K225:P225)</f>
        <v>4</v>
      </c>
      <c r="T225" s="35" t="n">
        <f aca="false">(SUM(K225:P225)-Q225-R225)/(S225-2)</f>
        <v>80.5</v>
      </c>
    </row>
    <row r="226" customFormat="false" ht="25.5" hidden="false" customHeight="false" outlineLevel="0" collapsed="false">
      <c r="A226" s="32" t="n">
        <v>225</v>
      </c>
      <c r="B226" s="33" t="n">
        <v>108</v>
      </c>
      <c r="C226" s="33" t="s">
        <v>82</v>
      </c>
      <c r="D226" s="33" t="s">
        <v>355</v>
      </c>
      <c r="E226" s="33" t="n">
        <v>2011</v>
      </c>
      <c r="F226" s="33" t="s">
        <v>141</v>
      </c>
      <c r="G226" s="33" t="n">
        <v>3</v>
      </c>
      <c r="H226" s="33" t="s">
        <v>23</v>
      </c>
      <c r="I226" s="33" t="s">
        <v>24</v>
      </c>
      <c r="J226" s="34" t="s">
        <v>356</v>
      </c>
      <c r="K226" s="32" t="n">
        <v>79</v>
      </c>
      <c r="L226" s="32" t="n">
        <v>78</v>
      </c>
      <c r="M226" s="32" t="n">
        <v>83</v>
      </c>
      <c r="N226" s="32" t="n">
        <v>81</v>
      </c>
      <c r="O226" s="32" t="n">
        <v>81</v>
      </c>
      <c r="P226" s="32"/>
      <c r="Q226" s="32" t="n">
        <f aca="false">MIN(K226:P226)</f>
        <v>78</v>
      </c>
      <c r="R226" s="32" t="n">
        <f aca="false">MAX(K226:P226)</f>
        <v>83</v>
      </c>
      <c r="S226" s="32" t="n">
        <f aca="false">COUNT(K226:P226)</f>
        <v>5</v>
      </c>
      <c r="T226" s="35" t="n">
        <f aca="false">(SUM(K226:P226)-Q226-R226)/(S226-2)</f>
        <v>80.3333333333333</v>
      </c>
    </row>
    <row r="227" customFormat="false" ht="25.5" hidden="false" customHeight="false" outlineLevel="0" collapsed="false">
      <c r="A227" s="32" t="n">
        <v>226</v>
      </c>
      <c r="B227" s="33" t="n">
        <v>118</v>
      </c>
      <c r="C227" s="33" t="s">
        <v>276</v>
      </c>
      <c r="D227" s="33" t="s">
        <v>50</v>
      </c>
      <c r="E227" s="33" t="n">
        <v>2011</v>
      </c>
      <c r="F227" s="33" t="s">
        <v>51</v>
      </c>
      <c r="G227" s="33" t="n">
        <v>3</v>
      </c>
      <c r="H227" s="33" t="s">
        <v>23</v>
      </c>
      <c r="I227" s="33" t="s">
        <v>24</v>
      </c>
      <c r="J227" s="34" t="s">
        <v>357</v>
      </c>
      <c r="K227" s="32" t="n">
        <v>82</v>
      </c>
      <c r="L227" s="32" t="n">
        <v>86</v>
      </c>
      <c r="M227" s="32" t="n">
        <v>81</v>
      </c>
      <c r="N227" s="32" t="n">
        <v>78</v>
      </c>
      <c r="O227" s="32" t="n">
        <v>78</v>
      </c>
      <c r="P227" s="32"/>
      <c r="Q227" s="32" t="n">
        <f aca="false">MIN(K227:P227)</f>
        <v>78</v>
      </c>
      <c r="R227" s="32" t="n">
        <f aca="false">MAX(K227:P227)</f>
        <v>86</v>
      </c>
      <c r="S227" s="32" t="n">
        <f aca="false">COUNT(K227:P227)</f>
        <v>5</v>
      </c>
      <c r="T227" s="35" t="n">
        <f aca="false">(SUM(K227:P227)-Q227-R227)/(S227-2)</f>
        <v>80.3333333333333</v>
      </c>
    </row>
    <row r="228" customFormat="false" ht="12.75" hidden="false" customHeight="false" outlineLevel="0" collapsed="false">
      <c r="A228" s="32" t="n">
        <v>227</v>
      </c>
      <c r="B228" s="33" t="n">
        <v>175</v>
      </c>
      <c r="C228" s="33" t="s">
        <v>95</v>
      </c>
      <c r="D228" s="33" t="s">
        <v>28</v>
      </c>
      <c r="E228" s="33" t="n">
        <v>2009</v>
      </c>
      <c r="F228" s="33" t="s">
        <v>101</v>
      </c>
      <c r="G228" s="33" t="n">
        <v>4</v>
      </c>
      <c r="H228" s="33" t="s">
        <v>128</v>
      </c>
      <c r="I228" s="33" t="s">
        <v>24</v>
      </c>
      <c r="J228" s="34" t="s">
        <v>358</v>
      </c>
      <c r="K228" s="32" t="n">
        <v>81</v>
      </c>
      <c r="L228" s="32" t="n">
        <v>79</v>
      </c>
      <c r="M228" s="32" t="n">
        <v>81</v>
      </c>
      <c r="N228" s="32" t="n">
        <v>79</v>
      </c>
      <c r="O228" s="32" t="n">
        <v>81</v>
      </c>
      <c r="P228" s="32"/>
      <c r="Q228" s="32" t="n">
        <f aca="false">MIN(K228:P228)</f>
        <v>79</v>
      </c>
      <c r="R228" s="32" t="n">
        <f aca="false">MAX(K228:P228)</f>
        <v>81</v>
      </c>
      <c r="S228" s="32" t="n">
        <f aca="false">COUNT(K228:P228)</f>
        <v>5</v>
      </c>
      <c r="T228" s="35" t="n">
        <f aca="false">(SUM(K228:P228)-Q228-R228)/(S228-2)</f>
        <v>80.3333333333333</v>
      </c>
    </row>
    <row r="229" customFormat="false" ht="25.5" hidden="false" customHeight="false" outlineLevel="0" collapsed="false">
      <c r="A229" s="32" t="n">
        <v>228</v>
      </c>
      <c r="B229" s="33" t="n">
        <v>202</v>
      </c>
      <c r="C229" s="33" t="s">
        <v>123</v>
      </c>
      <c r="D229" s="33" t="s">
        <v>359</v>
      </c>
      <c r="E229" s="33" t="n">
        <v>2011</v>
      </c>
      <c r="F229" s="33" t="s">
        <v>47</v>
      </c>
      <c r="G229" s="33" t="n">
        <v>7</v>
      </c>
      <c r="H229" s="33" t="s">
        <v>324</v>
      </c>
      <c r="I229" s="33" t="s">
        <v>24</v>
      </c>
      <c r="J229" s="34" t="s">
        <v>360</v>
      </c>
      <c r="K229" s="32" t="n">
        <v>80</v>
      </c>
      <c r="L229" s="32" t="n">
        <v>82</v>
      </c>
      <c r="M229" s="32" t="n">
        <v>82</v>
      </c>
      <c r="N229" s="32" t="n">
        <v>79</v>
      </c>
      <c r="O229" s="32" t="n">
        <v>79</v>
      </c>
      <c r="P229" s="32"/>
      <c r="Q229" s="32" t="n">
        <f aca="false">MIN(K229:P229)</f>
        <v>79</v>
      </c>
      <c r="R229" s="32" t="n">
        <f aca="false">MAX(K229:P229)</f>
        <v>82</v>
      </c>
      <c r="S229" s="32" t="n">
        <f aca="false">COUNT(K229:P229)</f>
        <v>5</v>
      </c>
      <c r="T229" s="35" t="n">
        <f aca="false">(SUM(K229:P229)-Q229-R229)/(S229-2)</f>
        <v>80.3333333333333</v>
      </c>
    </row>
    <row r="230" customFormat="false" ht="12.75" hidden="false" customHeight="false" outlineLevel="0" collapsed="false">
      <c r="A230" s="32" t="n">
        <v>229</v>
      </c>
      <c r="B230" s="33" t="n">
        <v>212</v>
      </c>
      <c r="C230" s="33" t="s">
        <v>61</v>
      </c>
      <c r="D230" s="33" t="s">
        <v>89</v>
      </c>
      <c r="E230" s="33" t="n">
        <v>2010</v>
      </c>
      <c r="F230" s="33"/>
      <c r="G230" s="33" t="n">
        <v>8</v>
      </c>
      <c r="H230" s="33" t="s">
        <v>52</v>
      </c>
      <c r="I230" s="33" t="s">
        <v>63</v>
      </c>
      <c r="J230" s="34"/>
      <c r="K230" s="32" t="n">
        <v>81</v>
      </c>
      <c r="L230" s="32" t="n">
        <v>81</v>
      </c>
      <c r="M230" s="32" t="n">
        <v>78</v>
      </c>
      <c r="N230" s="32" t="n">
        <v>80</v>
      </c>
      <c r="O230" s="32" t="n">
        <v>80</v>
      </c>
      <c r="P230" s="32"/>
      <c r="Q230" s="32" t="n">
        <f aca="false">MIN(K230:P230)</f>
        <v>78</v>
      </c>
      <c r="R230" s="32" t="n">
        <f aca="false">MAX(K230:P230)</f>
        <v>81</v>
      </c>
      <c r="S230" s="32" t="n">
        <f aca="false">COUNT(K230:P230)</f>
        <v>5</v>
      </c>
      <c r="T230" s="35" t="n">
        <f aca="false">(SUM(K230:P230)-Q230-R230)/(S230-2)</f>
        <v>80.3333333333333</v>
      </c>
    </row>
    <row r="231" customFormat="false" ht="12.75" hidden="false" customHeight="false" outlineLevel="0" collapsed="false">
      <c r="A231" s="32" t="n">
        <v>230</v>
      </c>
      <c r="B231" s="33" t="n">
        <v>428</v>
      </c>
      <c r="C231" s="33" t="s">
        <v>188</v>
      </c>
      <c r="D231" s="33" t="s">
        <v>89</v>
      </c>
      <c r="E231" s="33" t="n">
        <v>2011</v>
      </c>
      <c r="F231" s="33"/>
      <c r="G231" s="33" t="n">
        <v>5</v>
      </c>
      <c r="H231" s="33" t="s">
        <v>23</v>
      </c>
      <c r="I231" s="33" t="s">
        <v>24</v>
      </c>
      <c r="J231" s="34"/>
      <c r="K231" s="32" t="n">
        <v>77</v>
      </c>
      <c r="L231" s="32" t="n">
        <v>85</v>
      </c>
      <c r="M231" s="32" t="n">
        <v>79</v>
      </c>
      <c r="N231" s="32" t="n">
        <v>79</v>
      </c>
      <c r="O231" s="32" t="n">
        <v>83</v>
      </c>
      <c r="P231" s="32"/>
      <c r="Q231" s="32" t="n">
        <f aca="false">MIN(K231:P231)</f>
        <v>77</v>
      </c>
      <c r="R231" s="32" t="n">
        <f aca="false">MAX(K231:P231)</f>
        <v>85</v>
      </c>
      <c r="S231" s="32" t="n">
        <f aca="false">COUNT(K231:P231)</f>
        <v>5</v>
      </c>
      <c r="T231" s="35" t="n">
        <f aca="false">(SUM(K231:P231)-Q231-R231)/(S231-2)</f>
        <v>80.3333333333333</v>
      </c>
    </row>
    <row r="232" customFormat="false" ht="12.75" hidden="false" customHeight="false" outlineLevel="0" collapsed="false">
      <c r="A232" s="32" t="n">
        <v>231</v>
      </c>
      <c r="B232" s="33" t="n">
        <v>467</v>
      </c>
      <c r="C232" s="33" t="s">
        <v>361</v>
      </c>
      <c r="D232" s="33" t="s">
        <v>361</v>
      </c>
      <c r="E232" s="33" t="n">
        <v>2010</v>
      </c>
      <c r="F232" s="33"/>
      <c r="G232" s="33" t="n">
        <v>5</v>
      </c>
      <c r="H232" s="33"/>
      <c r="I232" s="33" t="s">
        <v>56</v>
      </c>
      <c r="J232" s="34"/>
      <c r="K232" s="32" t="n">
        <v>79</v>
      </c>
      <c r="L232" s="32" t="n">
        <v>82</v>
      </c>
      <c r="M232" s="32" t="n">
        <v>79</v>
      </c>
      <c r="N232" s="32" t="n">
        <v>81</v>
      </c>
      <c r="O232" s="32" t="n">
        <v>81</v>
      </c>
      <c r="P232" s="32"/>
      <c r="Q232" s="32" t="n">
        <f aca="false">MIN(K232:P232)</f>
        <v>79</v>
      </c>
      <c r="R232" s="32" t="n">
        <f aca="false">MAX(K232:P232)</f>
        <v>82</v>
      </c>
      <c r="S232" s="32" t="n">
        <f aca="false">COUNT(K232:P232)</f>
        <v>5</v>
      </c>
      <c r="T232" s="35" t="n">
        <f aca="false">(SUM(K232:P232)-Q232-R232)/(S232-2)</f>
        <v>80.3333333333333</v>
      </c>
    </row>
    <row r="233" customFormat="false" ht="25.5" hidden="false" customHeight="false" outlineLevel="0" collapsed="false">
      <c r="A233" s="32" t="n">
        <v>232</v>
      </c>
      <c r="B233" s="33" t="n">
        <v>102</v>
      </c>
      <c r="C233" s="33" t="s">
        <v>362</v>
      </c>
      <c r="D233" s="33" t="s">
        <v>262</v>
      </c>
      <c r="E233" s="33" t="n">
        <v>2010</v>
      </c>
      <c r="F233" s="33" t="s">
        <v>263</v>
      </c>
      <c r="G233" s="33" t="n">
        <v>3</v>
      </c>
      <c r="H233" s="33" t="s">
        <v>52</v>
      </c>
      <c r="I233" s="33" t="s">
        <v>24</v>
      </c>
      <c r="J233" s="34" t="s">
        <v>334</v>
      </c>
      <c r="K233" s="32" t="n">
        <v>81</v>
      </c>
      <c r="L233" s="32" t="n">
        <v>80</v>
      </c>
      <c r="M233" s="32" t="n">
        <v>82</v>
      </c>
      <c r="N233" s="32" t="n">
        <v>78</v>
      </c>
      <c r="O233" s="32" t="n">
        <v>79</v>
      </c>
      <c r="P233" s="32"/>
      <c r="Q233" s="32" t="n">
        <f aca="false">MIN(K233:P233)</f>
        <v>78</v>
      </c>
      <c r="R233" s="32" t="n">
        <f aca="false">MAX(K233:P233)</f>
        <v>82</v>
      </c>
      <c r="S233" s="32" t="n">
        <f aca="false">COUNT(K233:P233)</f>
        <v>5</v>
      </c>
      <c r="T233" s="35" t="n">
        <f aca="false">(SUM(K233:P233)-Q233-R233)/(S233-2)</f>
        <v>80</v>
      </c>
    </row>
    <row r="234" customFormat="false" ht="25.5" hidden="false" customHeight="false" outlineLevel="0" collapsed="false">
      <c r="A234" s="32" t="n">
        <v>233</v>
      </c>
      <c r="B234" s="33" t="n">
        <v>109</v>
      </c>
      <c r="C234" s="33" t="s">
        <v>197</v>
      </c>
      <c r="D234" s="33" t="s">
        <v>140</v>
      </c>
      <c r="E234" s="33" t="n">
        <v>2011</v>
      </c>
      <c r="F234" s="33" t="s">
        <v>141</v>
      </c>
      <c r="G234" s="33" t="n">
        <v>3</v>
      </c>
      <c r="H234" s="33" t="s">
        <v>23</v>
      </c>
      <c r="I234" s="33" t="s">
        <v>24</v>
      </c>
      <c r="J234" s="34" t="s">
        <v>266</v>
      </c>
      <c r="K234" s="32" t="n">
        <v>82</v>
      </c>
      <c r="L234" s="32" t="n">
        <v>80</v>
      </c>
      <c r="M234" s="32" t="n">
        <v>83</v>
      </c>
      <c r="N234" s="32" t="n">
        <v>78</v>
      </c>
      <c r="O234" s="32" t="n">
        <v>78</v>
      </c>
      <c r="P234" s="32"/>
      <c r="Q234" s="32" t="n">
        <f aca="false">MIN(K234:P234)</f>
        <v>78</v>
      </c>
      <c r="R234" s="32" t="n">
        <f aca="false">MAX(K234:P234)</f>
        <v>83</v>
      </c>
      <c r="S234" s="32" t="n">
        <f aca="false">COUNT(K234:P234)</f>
        <v>5</v>
      </c>
      <c r="T234" s="35" t="n">
        <f aca="false">(SUM(K234:P234)-Q234-R234)/(S234-2)</f>
        <v>80</v>
      </c>
    </row>
    <row r="235" customFormat="false" ht="12.75" hidden="false" customHeight="false" outlineLevel="0" collapsed="false">
      <c r="A235" s="32" t="n">
        <v>234</v>
      </c>
      <c r="B235" s="33" t="n">
        <v>113</v>
      </c>
      <c r="C235" s="33" t="s">
        <v>212</v>
      </c>
      <c r="D235" s="33" t="s">
        <v>50</v>
      </c>
      <c r="E235" s="33" t="n">
        <v>2011</v>
      </c>
      <c r="F235" s="33" t="s">
        <v>51</v>
      </c>
      <c r="G235" s="33" t="n">
        <v>3</v>
      </c>
      <c r="H235" s="33" t="s">
        <v>23</v>
      </c>
      <c r="I235" s="33" t="s">
        <v>24</v>
      </c>
      <c r="J235" s="34" t="s">
        <v>363</v>
      </c>
      <c r="K235" s="32" t="n">
        <v>83</v>
      </c>
      <c r="L235" s="32" t="n">
        <v>80</v>
      </c>
      <c r="M235" s="32" t="n">
        <v>82</v>
      </c>
      <c r="N235" s="32" t="n">
        <v>75</v>
      </c>
      <c r="O235" s="32" t="n">
        <v>78</v>
      </c>
      <c r="P235" s="32"/>
      <c r="Q235" s="32" t="n">
        <f aca="false">MIN(K235:P235)</f>
        <v>75</v>
      </c>
      <c r="R235" s="32" t="n">
        <f aca="false">MAX(K235:P235)</f>
        <v>83</v>
      </c>
      <c r="S235" s="32" t="n">
        <f aca="false">COUNT(K235:P235)</f>
        <v>5</v>
      </c>
      <c r="T235" s="35" t="n">
        <f aca="false">(SUM(K235:P235)-Q235-R235)/(S235-2)</f>
        <v>80</v>
      </c>
    </row>
    <row r="236" customFormat="false" ht="12.75" hidden="false" customHeight="false" outlineLevel="0" collapsed="false">
      <c r="A236" s="32" t="n">
        <v>235</v>
      </c>
      <c r="B236" s="33" t="n">
        <v>116</v>
      </c>
      <c r="C236" s="33" t="s">
        <v>95</v>
      </c>
      <c r="D236" s="33" t="s">
        <v>50</v>
      </c>
      <c r="E236" s="33" t="n">
        <v>2011</v>
      </c>
      <c r="F236" s="33" t="s">
        <v>51</v>
      </c>
      <c r="G236" s="33" t="n">
        <v>3</v>
      </c>
      <c r="H236" s="33" t="s">
        <v>23</v>
      </c>
      <c r="I236" s="33" t="s">
        <v>24</v>
      </c>
      <c r="J236" s="34" t="s">
        <v>249</v>
      </c>
      <c r="K236" s="32" t="n">
        <v>81</v>
      </c>
      <c r="L236" s="32" t="n">
        <v>75</v>
      </c>
      <c r="M236" s="32" t="n">
        <v>78</v>
      </c>
      <c r="N236" s="32" t="n">
        <v>81</v>
      </c>
      <c r="O236" s="32" t="n">
        <v>81</v>
      </c>
      <c r="P236" s="32"/>
      <c r="Q236" s="32" t="n">
        <f aca="false">MIN(K236:P236)</f>
        <v>75</v>
      </c>
      <c r="R236" s="32" t="n">
        <f aca="false">MAX(K236:P236)</f>
        <v>81</v>
      </c>
      <c r="S236" s="32" t="n">
        <f aca="false">COUNT(K236:P236)</f>
        <v>5</v>
      </c>
      <c r="T236" s="35" t="n">
        <f aca="false">(SUM(K236:P236)-Q236-R236)/(S236-2)</f>
        <v>80</v>
      </c>
    </row>
    <row r="237" customFormat="false" ht="12.75" hidden="false" customHeight="false" outlineLevel="0" collapsed="false">
      <c r="A237" s="32" t="n">
        <v>236</v>
      </c>
      <c r="B237" s="33" t="n">
        <v>128</v>
      </c>
      <c r="C237" s="33" t="s">
        <v>286</v>
      </c>
      <c r="D237" s="33" t="s">
        <v>112</v>
      </c>
      <c r="E237" s="33" t="n">
        <v>2011</v>
      </c>
      <c r="F237" s="33" t="s">
        <v>112</v>
      </c>
      <c r="G237" s="33" t="n">
        <v>2</v>
      </c>
      <c r="H237" s="33" t="s">
        <v>52</v>
      </c>
      <c r="I237" s="33" t="s">
        <v>24</v>
      </c>
      <c r="J237" s="34" t="s">
        <v>364</v>
      </c>
      <c r="K237" s="32" t="n">
        <v>82</v>
      </c>
      <c r="L237" s="32" t="n">
        <v>82</v>
      </c>
      <c r="M237" s="32" t="n">
        <v>84</v>
      </c>
      <c r="N237" s="32" t="n">
        <v>76</v>
      </c>
      <c r="O237" s="32" t="n">
        <v>74</v>
      </c>
      <c r="P237" s="32"/>
      <c r="Q237" s="32" t="n">
        <f aca="false">MIN(K237:P237)</f>
        <v>74</v>
      </c>
      <c r="R237" s="32" t="n">
        <f aca="false">MAX(K237:P237)</f>
        <v>84</v>
      </c>
      <c r="S237" s="32" t="n">
        <f aca="false">COUNT(K237:P237)</f>
        <v>5</v>
      </c>
      <c r="T237" s="35" t="n">
        <f aca="false">(SUM(K237:P237)-Q237-R237)/(S237-2)</f>
        <v>80</v>
      </c>
    </row>
    <row r="238" customFormat="false" ht="25.5" hidden="false" customHeight="false" outlineLevel="0" collapsed="false">
      <c r="A238" s="32" t="n">
        <v>237</v>
      </c>
      <c r="B238" s="33" t="n">
        <v>140</v>
      </c>
      <c r="C238" s="33" t="s">
        <v>276</v>
      </c>
      <c r="D238" s="33" t="s">
        <v>28</v>
      </c>
      <c r="E238" s="33" t="n">
        <v>2011</v>
      </c>
      <c r="F238" s="33" t="s">
        <v>101</v>
      </c>
      <c r="G238" s="33" t="n">
        <v>3</v>
      </c>
      <c r="H238" s="33" t="s">
        <v>52</v>
      </c>
      <c r="I238" s="33" t="s">
        <v>24</v>
      </c>
      <c r="J238" s="34" t="s">
        <v>365</v>
      </c>
      <c r="K238" s="32" t="n">
        <v>81</v>
      </c>
      <c r="L238" s="32" t="n">
        <v>72</v>
      </c>
      <c r="M238" s="32" t="n">
        <v>80</v>
      </c>
      <c r="N238" s="32" t="n">
        <v>81</v>
      </c>
      <c r="O238" s="32" t="n">
        <v>79</v>
      </c>
      <c r="P238" s="32"/>
      <c r="Q238" s="32" t="n">
        <f aca="false">MIN(K238:P238)</f>
        <v>72</v>
      </c>
      <c r="R238" s="32" t="n">
        <f aca="false">MAX(K238:P238)</f>
        <v>81</v>
      </c>
      <c r="S238" s="32" t="n">
        <f aca="false">COUNT(K238:P238)</f>
        <v>5</v>
      </c>
      <c r="T238" s="35" t="n">
        <f aca="false">(SUM(K238:P238)-Q238-R238)/(S238-2)</f>
        <v>80</v>
      </c>
    </row>
    <row r="239" customFormat="false" ht="25.5" hidden="false" customHeight="false" outlineLevel="0" collapsed="false">
      <c r="A239" s="32" t="n">
        <v>238</v>
      </c>
      <c r="B239" s="33" t="n">
        <v>153</v>
      </c>
      <c r="C239" s="33" t="s">
        <v>323</v>
      </c>
      <c r="D239" s="33" t="s">
        <v>187</v>
      </c>
      <c r="E239" s="33" t="n">
        <v>2011</v>
      </c>
      <c r="F239" s="33" t="s">
        <v>187</v>
      </c>
      <c r="G239" s="33" t="n">
        <v>3</v>
      </c>
      <c r="H239" s="33" t="s">
        <v>324</v>
      </c>
      <c r="I239" s="33" t="s">
        <v>24</v>
      </c>
      <c r="J239" s="34" t="s">
        <v>185</v>
      </c>
      <c r="K239" s="32" t="n">
        <v>82</v>
      </c>
      <c r="L239" s="32" t="n">
        <v>77</v>
      </c>
      <c r="M239" s="32" t="n">
        <v>81</v>
      </c>
      <c r="N239" s="32" t="n">
        <v>82</v>
      </c>
      <c r="O239" s="32" t="n">
        <v>77</v>
      </c>
      <c r="P239" s="32"/>
      <c r="Q239" s="32" t="n">
        <f aca="false">MIN(K239:P239)</f>
        <v>77</v>
      </c>
      <c r="R239" s="32" t="n">
        <f aca="false">MAX(K239:P239)</f>
        <v>82</v>
      </c>
      <c r="S239" s="32" t="n">
        <f aca="false">COUNT(K239:P239)</f>
        <v>5</v>
      </c>
      <c r="T239" s="35" t="n">
        <f aca="false">(SUM(K239:P239)-Q239-R239)/(S239-2)</f>
        <v>80</v>
      </c>
    </row>
    <row r="240" customFormat="false" ht="25.5" hidden="false" customHeight="false" outlineLevel="0" collapsed="false">
      <c r="A240" s="32" t="n">
        <v>239</v>
      </c>
      <c r="B240" s="33" t="n">
        <v>156</v>
      </c>
      <c r="C240" s="33" t="s">
        <v>270</v>
      </c>
      <c r="D240" s="33" t="s">
        <v>225</v>
      </c>
      <c r="E240" s="33" t="n">
        <v>2011</v>
      </c>
      <c r="F240" s="33" t="s">
        <v>225</v>
      </c>
      <c r="G240" s="33" t="n">
        <v>2</v>
      </c>
      <c r="H240" s="33" t="s">
        <v>52</v>
      </c>
      <c r="I240" s="33" t="s">
        <v>24</v>
      </c>
      <c r="J240" s="34" t="s">
        <v>366</v>
      </c>
      <c r="K240" s="32" t="n">
        <v>80</v>
      </c>
      <c r="L240" s="32" t="n">
        <v>79</v>
      </c>
      <c r="M240" s="32" t="n">
        <v>83</v>
      </c>
      <c r="N240" s="32" t="n">
        <v>81</v>
      </c>
      <c r="O240" s="32" t="n">
        <v>79</v>
      </c>
      <c r="P240" s="32"/>
      <c r="Q240" s="32" t="n">
        <f aca="false">MIN(K240:P240)</f>
        <v>79</v>
      </c>
      <c r="R240" s="32" t="n">
        <f aca="false">MAX(K240:P240)</f>
        <v>83</v>
      </c>
      <c r="S240" s="32" t="n">
        <f aca="false">COUNT(K240:P240)</f>
        <v>5</v>
      </c>
      <c r="T240" s="35" t="n">
        <f aca="false">(SUM(K240:P240)-Q240-R240)/(S240-2)</f>
        <v>80</v>
      </c>
    </row>
    <row r="241" customFormat="false" ht="25.5" hidden="false" customHeight="false" outlineLevel="0" collapsed="false">
      <c r="A241" s="32" t="n">
        <v>240</v>
      </c>
      <c r="B241" s="33" t="n">
        <v>402</v>
      </c>
      <c r="C241" s="33" t="s">
        <v>367</v>
      </c>
      <c r="D241" s="33" t="s">
        <v>251</v>
      </c>
      <c r="E241" s="33" t="n">
        <v>2009</v>
      </c>
      <c r="F241" s="33" t="s">
        <v>294</v>
      </c>
      <c r="G241" s="33" t="n">
        <v>5</v>
      </c>
      <c r="H241" s="33" t="s">
        <v>308</v>
      </c>
      <c r="I241" s="33" t="s">
        <v>24</v>
      </c>
      <c r="J241" s="34" t="s">
        <v>368</v>
      </c>
      <c r="K241" s="32" t="n">
        <v>76</v>
      </c>
      <c r="L241" s="32" t="n">
        <v>82</v>
      </c>
      <c r="M241" s="32" t="n">
        <v>78</v>
      </c>
      <c r="N241" s="32" t="n">
        <v>80</v>
      </c>
      <c r="O241" s="32" t="n">
        <v>83</v>
      </c>
      <c r="P241" s="32"/>
      <c r="Q241" s="32" t="n">
        <f aca="false">MIN(K241:P241)</f>
        <v>76</v>
      </c>
      <c r="R241" s="32" t="n">
        <f aca="false">MAX(K241:P241)</f>
        <v>83</v>
      </c>
      <c r="S241" s="32" t="n">
        <f aca="false">COUNT(K241:P241)</f>
        <v>5</v>
      </c>
      <c r="T241" s="35" t="n">
        <f aca="false">(SUM(K241:P241)-Q241-R241)/(S241-2)</f>
        <v>80</v>
      </c>
    </row>
    <row r="242" customFormat="false" ht="12.75" hidden="false" customHeight="false" outlineLevel="0" collapsed="false">
      <c r="A242" s="32" t="n">
        <v>241</v>
      </c>
      <c r="B242" s="33" t="n">
        <v>406</v>
      </c>
      <c r="C242" s="33" t="s">
        <v>35</v>
      </c>
      <c r="D242" s="33" t="s">
        <v>288</v>
      </c>
      <c r="E242" s="33" t="n">
        <v>2011</v>
      </c>
      <c r="F242" s="33" t="s">
        <v>37</v>
      </c>
      <c r="G242" s="33" t="n">
        <v>6</v>
      </c>
      <c r="H242" s="33" t="s">
        <v>128</v>
      </c>
      <c r="I242" s="33" t="s">
        <v>24</v>
      </c>
      <c r="J242" s="34" t="s">
        <v>369</v>
      </c>
      <c r="K242" s="32" t="n">
        <v>79</v>
      </c>
      <c r="L242" s="32" t="n">
        <v>81</v>
      </c>
      <c r="M242" s="32" t="n">
        <v>84</v>
      </c>
      <c r="N242" s="32" t="n">
        <v>77</v>
      </c>
      <c r="O242" s="32" t="n">
        <v>80</v>
      </c>
      <c r="P242" s="32"/>
      <c r="Q242" s="32" t="n">
        <f aca="false">MIN(K242:P242)</f>
        <v>77</v>
      </c>
      <c r="R242" s="32" t="n">
        <f aca="false">MAX(K242:P242)</f>
        <v>84</v>
      </c>
      <c r="S242" s="32" t="n">
        <f aca="false">COUNT(K242:P242)</f>
        <v>5</v>
      </c>
      <c r="T242" s="35" t="n">
        <f aca="false">(SUM(K242:P242)-Q242-R242)/(S242-2)</f>
        <v>80</v>
      </c>
    </row>
    <row r="243" customFormat="false" ht="25.5" hidden="false" customHeight="false" outlineLevel="0" collapsed="false">
      <c r="A243" s="32" t="n">
        <v>242</v>
      </c>
      <c r="B243" s="33" t="n">
        <v>79</v>
      </c>
      <c r="C243" s="33" t="s">
        <v>370</v>
      </c>
      <c r="D243" s="33" t="s">
        <v>371</v>
      </c>
      <c r="E243" s="33" t="n">
        <v>2011</v>
      </c>
      <c r="F243" s="33" t="s">
        <v>47</v>
      </c>
      <c r="G243" s="33" t="n">
        <v>2</v>
      </c>
      <c r="H243" s="33" t="s">
        <v>324</v>
      </c>
      <c r="I243" s="33" t="s">
        <v>24</v>
      </c>
      <c r="J243" s="34" t="s">
        <v>372</v>
      </c>
      <c r="K243" s="32" t="n">
        <v>80</v>
      </c>
      <c r="L243" s="32" t="n">
        <v>79</v>
      </c>
      <c r="M243" s="32" t="n">
        <v>80</v>
      </c>
      <c r="N243" s="32" t="n">
        <v>69</v>
      </c>
      <c r="O243" s="32" t="n">
        <v>82</v>
      </c>
      <c r="P243" s="32"/>
      <c r="Q243" s="32" t="n">
        <f aca="false">MIN(K243:P243)</f>
        <v>69</v>
      </c>
      <c r="R243" s="32" t="n">
        <f aca="false">MAX(K243:P243)</f>
        <v>82</v>
      </c>
      <c r="S243" s="32" t="n">
        <f aca="false">COUNT(K243:P243)</f>
        <v>5</v>
      </c>
      <c r="T243" s="35" t="n">
        <f aca="false">(SUM(K243:P243)-Q243-R243)/(S243-2)</f>
        <v>79.6666666666667</v>
      </c>
    </row>
    <row r="244" customFormat="false" ht="12.75" hidden="false" customHeight="false" outlineLevel="0" collapsed="false">
      <c r="A244" s="32" t="n">
        <v>243</v>
      </c>
      <c r="B244" s="33" t="n">
        <v>155</v>
      </c>
      <c r="C244" s="33" t="s">
        <v>362</v>
      </c>
      <c r="D244" s="33" t="s">
        <v>225</v>
      </c>
      <c r="E244" s="33" t="n">
        <v>2011</v>
      </c>
      <c r="F244" s="33" t="s">
        <v>225</v>
      </c>
      <c r="G244" s="33" t="n">
        <v>3</v>
      </c>
      <c r="H244" s="33" t="s">
        <v>52</v>
      </c>
      <c r="I244" s="33" t="s">
        <v>24</v>
      </c>
      <c r="J244" s="34" t="s">
        <v>373</v>
      </c>
      <c r="K244" s="32" t="n">
        <v>81</v>
      </c>
      <c r="L244" s="32" t="n">
        <v>79</v>
      </c>
      <c r="M244" s="32" t="n">
        <v>80</v>
      </c>
      <c r="N244" s="32" t="n">
        <v>80</v>
      </c>
      <c r="O244" s="32" t="n">
        <v>79</v>
      </c>
      <c r="P244" s="32"/>
      <c r="Q244" s="32" t="n">
        <f aca="false">MIN(K244:P244)</f>
        <v>79</v>
      </c>
      <c r="R244" s="32" t="n">
        <f aca="false">MAX(K244:P244)</f>
        <v>81</v>
      </c>
      <c r="S244" s="32" t="n">
        <f aca="false">COUNT(K244:P244)</f>
        <v>5</v>
      </c>
      <c r="T244" s="35" t="n">
        <f aca="false">(SUM(K244:P244)-Q244-R244)/(S244-2)</f>
        <v>79.6666666666667</v>
      </c>
    </row>
    <row r="245" customFormat="false" ht="12.75" hidden="false" customHeight="false" outlineLevel="0" collapsed="false">
      <c r="A245" s="32" t="n">
        <v>244</v>
      </c>
      <c r="B245" s="33" t="n">
        <v>254</v>
      </c>
      <c r="C245" s="33" t="s">
        <v>170</v>
      </c>
      <c r="D245" s="33" t="s">
        <v>374</v>
      </c>
      <c r="E245" s="33"/>
      <c r="F245" s="33"/>
      <c r="G245" s="33" t="n">
        <v>9</v>
      </c>
      <c r="H245" s="33" t="s">
        <v>43</v>
      </c>
      <c r="I245" s="33" t="s">
        <v>24</v>
      </c>
      <c r="J245" s="34"/>
      <c r="K245" s="32" t="n">
        <v>78</v>
      </c>
      <c r="L245" s="32" t="n">
        <v>78</v>
      </c>
      <c r="M245" s="32" t="n">
        <v>79</v>
      </c>
      <c r="N245" s="32" t="n">
        <v>82</v>
      </c>
      <c r="O245" s="32" t="n">
        <v>87</v>
      </c>
      <c r="P245" s="32"/>
      <c r="Q245" s="32" t="n">
        <f aca="false">MIN(K245:P245)</f>
        <v>78</v>
      </c>
      <c r="R245" s="32" t="n">
        <f aca="false">MAX(K245:P245)</f>
        <v>87</v>
      </c>
      <c r="S245" s="32" t="n">
        <f aca="false">COUNT(K245:P245)</f>
        <v>5</v>
      </c>
      <c r="T245" s="35" t="n">
        <f aca="false">(SUM(K245:P245)-Q245-R245)/(S245-2)</f>
        <v>79.6666666666667</v>
      </c>
    </row>
    <row r="246" customFormat="false" ht="25.5" hidden="false" customHeight="false" outlineLevel="0" collapsed="false">
      <c r="A246" s="32" t="n">
        <v>245</v>
      </c>
      <c r="B246" s="33" t="n">
        <v>313</v>
      </c>
      <c r="C246" s="33" t="s">
        <v>119</v>
      </c>
      <c r="D246" s="33" t="s">
        <v>65</v>
      </c>
      <c r="E246" s="33" t="n">
        <v>2010</v>
      </c>
      <c r="F246" s="33"/>
      <c r="G246" s="33" t="n">
        <v>1</v>
      </c>
      <c r="H246" s="33" t="s">
        <v>375</v>
      </c>
      <c r="I246" s="33" t="s">
        <v>60</v>
      </c>
      <c r="J246" s="34"/>
      <c r="K246" s="32" t="n">
        <v>78</v>
      </c>
      <c r="L246" s="32" t="n">
        <v>79</v>
      </c>
      <c r="M246" s="32" t="n">
        <v>80</v>
      </c>
      <c r="N246" s="32" t="n">
        <v>80</v>
      </c>
      <c r="O246" s="32" t="n">
        <v>88</v>
      </c>
      <c r="P246" s="32"/>
      <c r="Q246" s="32" t="n">
        <f aca="false">MIN(K246:P246)</f>
        <v>78</v>
      </c>
      <c r="R246" s="32" t="n">
        <f aca="false">MAX(K246:P246)</f>
        <v>88</v>
      </c>
      <c r="S246" s="32" t="n">
        <f aca="false">COUNT(K246:P246)</f>
        <v>5</v>
      </c>
      <c r="T246" s="35" t="n">
        <f aca="false">(SUM(K246:P246)-Q246-R246)/(S246-2)</f>
        <v>79.6666666666667</v>
      </c>
    </row>
    <row r="247" customFormat="false" ht="25.5" hidden="false" customHeight="false" outlineLevel="0" collapsed="false">
      <c r="A247" s="32" t="n">
        <v>246</v>
      </c>
      <c r="B247" s="33" t="n">
        <v>424</v>
      </c>
      <c r="C247" s="33" t="s">
        <v>82</v>
      </c>
      <c r="D247" s="33" t="s">
        <v>283</v>
      </c>
      <c r="E247" s="33" t="n">
        <v>2011</v>
      </c>
      <c r="F247" s="33" t="s">
        <v>283</v>
      </c>
      <c r="G247" s="33" t="n">
        <v>5</v>
      </c>
      <c r="H247" s="33" t="s">
        <v>324</v>
      </c>
      <c r="I247" s="33" t="s">
        <v>24</v>
      </c>
      <c r="J247" s="34" t="s">
        <v>376</v>
      </c>
      <c r="K247" s="32" t="n">
        <v>74</v>
      </c>
      <c r="L247" s="32" t="n">
        <v>80</v>
      </c>
      <c r="M247" s="32" t="n">
        <v>80</v>
      </c>
      <c r="N247" s="32" t="n">
        <v>79</v>
      </c>
      <c r="O247" s="32" t="n">
        <v>82</v>
      </c>
      <c r="P247" s="32"/>
      <c r="Q247" s="32" t="n">
        <f aca="false">MIN(K247:P247)</f>
        <v>74</v>
      </c>
      <c r="R247" s="32" t="n">
        <f aca="false">MAX(K247:P247)</f>
        <v>82</v>
      </c>
      <c r="S247" s="32" t="n">
        <f aca="false">COUNT(K247:P247)</f>
        <v>5</v>
      </c>
      <c r="T247" s="35" t="n">
        <f aca="false">(SUM(K247:P247)-Q247-R247)/(S247-2)</f>
        <v>79.6666666666667</v>
      </c>
    </row>
    <row r="248" customFormat="false" ht="25.5" hidden="false" customHeight="false" outlineLevel="0" collapsed="false">
      <c r="A248" s="32" t="n">
        <v>247</v>
      </c>
      <c r="B248" s="33" t="n">
        <v>13</v>
      </c>
      <c r="C248" s="33" t="s">
        <v>291</v>
      </c>
      <c r="D248" s="33" t="s">
        <v>50</v>
      </c>
      <c r="E248" s="33" t="n">
        <v>2011</v>
      </c>
      <c r="F248" s="33"/>
      <c r="G248" s="33" t="n">
        <v>1</v>
      </c>
      <c r="H248" s="33"/>
      <c r="I248" s="33"/>
      <c r="J248" s="34"/>
      <c r="K248" s="32" t="n">
        <v>80</v>
      </c>
      <c r="L248" s="32" t="n">
        <v>82</v>
      </c>
      <c r="M248" s="32" t="n">
        <v>79</v>
      </c>
      <c r="N248" s="32" t="n">
        <v>78</v>
      </c>
      <c r="O248" s="32" t="n">
        <v>79</v>
      </c>
      <c r="P248" s="32"/>
      <c r="Q248" s="32" t="n">
        <f aca="false">MIN(K248:P248)</f>
        <v>78</v>
      </c>
      <c r="R248" s="32" t="n">
        <f aca="false">MAX(K248:P248)</f>
        <v>82</v>
      </c>
      <c r="S248" s="32" t="n">
        <f aca="false">COUNT(K248:P248)</f>
        <v>5</v>
      </c>
      <c r="T248" s="35" t="n">
        <f aca="false">(SUM(K248:P248)-Q248-R248)/(S248-2)</f>
        <v>79.3333333333333</v>
      </c>
    </row>
    <row r="249" customFormat="false" ht="12.75" hidden="false" customHeight="false" outlineLevel="0" collapsed="false">
      <c r="A249" s="32" t="n">
        <v>248</v>
      </c>
      <c r="B249" s="33" t="n">
        <v>80</v>
      </c>
      <c r="C249" s="33" t="s">
        <v>95</v>
      </c>
      <c r="D249" s="33" t="s">
        <v>377</v>
      </c>
      <c r="E249" s="33" t="n">
        <v>2011</v>
      </c>
      <c r="F249" s="33" t="s">
        <v>47</v>
      </c>
      <c r="G249" s="33" t="n">
        <v>2</v>
      </c>
      <c r="H249" s="33" t="s">
        <v>23</v>
      </c>
      <c r="I249" s="33" t="s">
        <v>24</v>
      </c>
      <c r="J249" s="34" t="s">
        <v>378</v>
      </c>
      <c r="K249" s="32" t="n">
        <v>75</v>
      </c>
      <c r="L249" s="32" t="n">
        <v>78</v>
      </c>
      <c r="M249" s="32" t="n">
        <v>82</v>
      </c>
      <c r="N249" s="32" t="n">
        <v>80</v>
      </c>
      <c r="O249" s="32" t="n">
        <v>80</v>
      </c>
      <c r="P249" s="32"/>
      <c r="Q249" s="32" t="n">
        <f aca="false">MIN(K249:P249)</f>
        <v>75</v>
      </c>
      <c r="R249" s="32" t="n">
        <f aca="false">MAX(K249:P249)</f>
        <v>82</v>
      </c>
      <c r="S249" s="32" t="n">
        <f aca="false">COUNT(K249:P249)</f>
        <v>5</v>
      </c>
      <c r="T249" s="35" t="n">
        <f aca="false">(SUM(K249:P249)-Q249-R249)/(S249-2)</f>
        <v>79.3333333333333</v>
      </c>
    </row>
    <row r="250" customFormat="false" ht="25.5" hidden="false" customHeight="false" outlineLevel="0" collapsed="false">
      <c r="A250" s="32" t="n">
        <v>249</v>
      </c>
      <c r="B250" s="33" t="n">
        <v>158</v>
      </c>
      <c r="C250" s="33" t="s">
        <v>85</v>
      </c>
      <c r="D250" s="33" t="s">
        <v>21</v>
      </c>
      <c r="E250" s="33" t="n">
        <v>2011</v>
      </c>
      <c r="F250" s="33" t="s">
        <v>22</v>
      </c>
      <c r="G250" s="33" t="n">
        <v>3</v>
      </c>
      <c r="H250" s="33" t="s">
        <v>52</v>
      </c>
      <c r="I250" s="33" t="s">
        <v>24</v>
      </c>
      <c r="J250" s="34" t="s">
        <v>379</v>
      </c>
      <c r="K250" s="32" t="n">
        <v>79</v>
      </c>
      <c r="L250" s="32" t="n">
        <v>77</v>
      </c>
      <c r="M250" s="32" t="n">
        <v>78</v>
      </c>
      <c r="N250" s="32" t="n">
        <v>81</v>
      </c>
      <c r="O250" s="32" t="n">
        <v>83</v>
      </c>
      <c r="P250" s="32"/>
      <c r="Q250" s="32" t="n">
        <f aca="false">MIN(K250:P250)</f>
        <v>77</v>
      </c>
      <c r="R250" s="32" t="n">
        <f aca="false">MAX(K250:P250)</f>
        <v>83</v>
      </c>
      <c r="S250" s="32" t="n">
        <f aca="false">COUNT(K250:P250)</f>
        <v>5</v>
      </c>
      <c r="T250" s="35" t="n">
        <f aca="false">(SUM(K250:P250)-Q250-R250)/(S250-2)</f>
        <v>79.3333333333333</v>
      </c>
    </row>
    <row r="251" customFormat="false" ht="38.25" hidden="false" customHeight="false" outlineLevel="0" collapsed="false">
      <c r="A251" s="32" t="n">
        <v>250</v>
      </c>
      <c r="B251" s="33" t="n">
        <v>216</v>
      </c>
      <c r="C251" s="33" t="s">
        <v>380</v>
      </c>
      <c r="D251" s="33" t="s">
        <v>338</v>
      </c>
      <c r="E251" s="33" t="n">
        <v>2011</v>
      </c>
      <c r="F251" s="33"/>
      <c r="G251" s="33" t="n">
        <v>8</v>
      </c>
      <c r="H251" s="33" t="s">
        <v>23</v>
      </c>
      <c r="I251" s="33" t="s">
        <v>24</v>
      </c>
      <c r="J251" s="34"/>
      <c r="K251" s="32" t="n">
        <v>79</v>
      </c>
      <c r="L251" s="32" t="n">
        <v>73</v>
      </c>
      <c r="M251" s="32" t="n">
        <v>80</v>
      </c>
      <c r="N251" s="32" t="n">
        <v>83</v>
      </c>
      <c r="O251" s="32" t="n">
        <v>79</v>
      </c>
      <c r="P251" s="32"/>
      <c r="Q251" s="32" t="n">
        <f aca="false">MIN(K251:P251)</f>
        <v>73</v>
      </c>
      <c r="R251" s="32" t="n">
        <f aca="false">MAX(K251:P251)</f>
        <v>83</v>
      </c>
      <c r="S251" s="32" t="n">
        <f aca="false">COUNT(K251:P251)</f>
        <v>5</v>
      </c>
      <c r="T251" s="35" t="n">
        <f aca="false">(SUM(K251:P251)-Q251-R251)/(S251-2)</f>
        <v>79.3333333333333</v>
      </c>
    </row>
    <row r="252" customFormat="false" ht="12.75" hidden="false" customHeight="false" outlineLevel="0" collapsed="false">
      <c r="A252" s="32" t="n">
        <v>251</v>
      </c>
      <c r="B252" s="33" t="n">
        <v>37</v>
      </c>
      <c r="C252" s="33" t="s">
        <v>123</v>
      </c>
      <c r="D252" s="33" t="s">
        <v>381</v>
      </c>
      <c r="E252" s="33" t="n">
        <v>2011</v>
      </c>
      <c r="F252" s="33" t="s">
        <v>47</v>
      </c>
      <c r="G252" s="33" t="n">
        <v>2</v>
      </c>
      <c r="H252" s="33" t="s">
        <v>23</v>
      </c>
      <c r="I252" s="33" t="s">
        <v>24</v>
      </c>
      <c r="J252" s="34" t="s">
        <v>265</v>
      </c>
      <c r="K252" s="32" t="n">
        <v>79</v>
      </c>
      <c r="L252" s="32" t="n">
        <v>81</v>
      </c>
      <c r="M252" s="32" t="n">
        <v>72</v>
      </c>
      <c r="N252" s="32" t="n">
        <v>78</v>
      </c>
      <c r="O252" s="32" t="n">
        <v>80</v>
      </c>
      <c r="P252" s="32"/>
      <c r="Q252" s="32" t="n">
        <f aca="false">MIN(K252:P252)</f>
        <v>72</v>
      </c>
      <c r="R252" s="32" t="n">
        <f aca="false">MAX(K252:P252)</f>
        <v>81</v>
      </c>
      <c r="S252" s="32" t="n">
        <f aca="false">COUNT(K252:P252)</f>
        <v>5</v>
      </c>
      <c r="T252" s="35" t="n">
        <f aca="false">(SUM(K252:P252)-Q252-R252)/(S252-2)</f>
        <v>79</v>
      </c>
    </row>
    <row r="253" customFormat="false" ht="25.5" hidden="false" customHeight="false" outlineLevel="0" collapsed="false">
      <c r="A253" s="32" t="n">
        <v>252</v>
      </c>
      <c r="B253" s="33" t="n">
        <v>76</v>
      </c>
      <c r="C253" s="33" t="s">
        <v>197</v>
      </c>
      <c r="D253" s="33" t="s">
        <v>187</v>
      </c>
      <c r="E253" s="33" t="n">
        <v>2011</v>
      </c>
      <c r="F253" s="33" t="s">
        <v>187</v>
      </c>
      <c r="G253" s="33" t="n">
        <v>3</v>
      </c>
      <c r="H253" s="33" t="s">
        <v>23</v>
      </c>
      <c r="I253" s="33" t="s">
        <v>24</v>
      </c>
      <c r="J253" s="34" t="s">
        <v>382</v>
      </c>
      <c r="K253" s="32" t="n">
        <v>81</v>
      </c>
      <c r="L253" s="32" t="n">
        <v>86</v>
      </c>
      <c r="M253" s="32" t="n">
        <v>78</v>
      </c>
      <c r="N253" s="32" t="n">
        <v>75</v>
      </c>
      <c r="O253" s="32" t="n">
        <v>78</v>
      </c>
      <c r="P253" s="32"/>
      <c r="Q253" s="32" t="n">
        <f aca="false">MIN(K253:P253)</f>
        <v>75</v>
      </c>
      <c r="R253" s="32" t="n">
        <f aca="false">MAX(K253:P253)</f>
        <v>86</v>
      </c>
      <c r="S253" s="32" t="n">
        <f aca="false">COUNT(K253:P253)</f>
        <v>5</v>
      </c>
      <c r="T253" s="35" t="n">
        <f aca="false">(SUM(K253:P253)-Q253-R253)/(S253-2)</f>
        <v>79</v>
      </c>
    </row>
    <row r="254" customFormat="false" ht="12.75" hidden="false" customHeight="false" outlineLevel="0" collapsed="false">
      <c r="A254" s="32" t="n">
        <v>253</v>
      </c>
      <c r="B254" s="33" t="n">
        <v>123</v>
      </c>
      <c r="C254" s="33" t="s">
        <v>123</v>
      </c>
      <c r="D254" s="33" t="s">
        <v>234</v>
      </c>
      <c r="E254" s="33" t="n">
        <v>2011</v>
      </c>
      <c r="F254" s="33" t="s">
        <v>234</v>
      </c>
      <c r="G254" s="33" t="n">
        <v>3</v>
      </c>
      <c r="H254" s="33" t="s">
        <v>23</v>
      </c>
      <c r="I254" s="33" t="s">
        <v>24</v>
      </c>
      <c r="J254" s="34" t="s">
        <v>383</v>
      </c>
      <c r="K254" s="32" t="n">
        <v>88</v>
      </c>
      <c r="L254" s="32" t="n">
        <v>70</v>
      </c>
      <c r="M254" s="32" t="n">
        <v>72</v>
      </c>
      <c r="N254" s="32" t="n">
        <v>83</v>
      </c>
      <c r="O254" s="32" t="n">
        <v>82</v>
      </c>
      <c r="P254" s="32"/>
      <c r="Q254" s="32" t="n">
        <f aca="false">MIN(K254:P254)</f>
        <v>70</v>
      </c>
      <c r="R254" s="32" t="n">
        <f aca="false">MAX(K254:P254)</f>
        <v>88</v>
      </c>
      <c r="S254" s="32" t="n">
        <f aca="false">COUNT(K254:P254)</f>
        <v>5</v>
      </c>
      <c r="T254" s="35" t="n">
        <f aca="false">(SUM(K254:P254)-Q254-R254)/(S254-2)</f>
        <v>79</v>
      </c>
    </row>
    <row r="255" customFormat="false" ht="25.5" hidden="false" customHeight="false" outlineLevel="0" collapsed="false">
      <c r="A255" s="32" t="n">
        <v>254</v>
      </c>
      <c r="B255" s="33" t="n">
        <v>134</v>
      </c>
      <c r="C255" s="33" t="s">
        <v>323</v>
      </c>
      <c r="D255" s="33" t="s">
        <v>28</v>
      </c>
      <c r="E255" s="33" t="n">
        <v>2011</v>
      </c>
      <c r="F255" s="33" t="s">
        <v>101</v>
      </c>
      <c r="G255" s="33" t="n">
        <v>3</v>
      </c>
      <c r="H255" s="33" t="s">
        <v>324</v>
      </c>
      <c r="I255" s="33" t="s">
        <v>24</v>
      </c>
      <c r="J255" s="34" t="s">
        <v>384</v>
      </c>
      <c r="K255" s="32" t="n">
        <v>79</v>
      </c>
      <c r="L255" s="32" t="n">
        <v>79</v>
      </c>
      <c r="M255" s="32" t="n">
        <v>82</v>
      </c>
      <c r="N255" s="32" t="n">
        <v>79</v>
      </c>
      <c r="O255" s="32" t="n">
        <v>79</v>
      </c>
      <c r="P255" s="32"/>
      <c r="Q255" s="32" t="n">
        <f aca="false">MIN(K255:P255)</f>
        <v>79</v>
      </c>
      <c r="R255" s="32" t="n">
        <f aca="false">MAX(K255:P255)</f>
        <v>82</v>
      </c>
      <c r="S255" s="32" t="n">
        <f aca="false">COUNT(K255:P255)</f>
        <v>5</v>
      </c>
      <c r="T255" s="35" t="n">
        <f aca="false">(SUM(K255:P255)-Q255-R255)/(S255-2)</f>
        <v>79</v>
      </c>
    </row>
    <row r="256" customFormat="false" ht="25.5" hidden="false" customHeight="false" outlineLevel="0" collapsed="false">
      <c r="A256" s="32" t="n">
        <v>255</v>
      </c>
      <c r="B256" s="33" t="n">
        <v>145</v>
      </c>
      <c r="C256" s="33" t="s">
        <v>323</v>
      </c>
      <c r="D256" s="33" t="s">
        <v>65</v>
      </c>
      <c r="E256" s="33" t="n">
        <v>2011</v>
      </c>
      <c r="F256" s="33" t="s">
        <v>66</v>
      </c>
      <c r="G256" s="33" t="n">
        <v>2</v>
      </c>
      <c r="H256" s="33" t="s">
        <v>324</v>
      </c>
      <c r="I256" s="33" t="s">
        <v>24</v>
      </c>
      <c r="J256" s="34" t="s">
        <v>385</v>
      </c>
      <c r="K256" s="32" t="n">
        <v>78</v>
      </c>
      <c r="L256" s="32" t="n">
        <v>77</v>
      </c>
      <c r="M256" s="32" t="n">
        <v>80</v>
      </c>
      <c r="N256" s="32" t="n">
        <v>79</v>
      </c>
      <c r="O256" s="32" t="n">
        <v>81</v>
      </c>
      <c r="P256" s="32"/>
      <c r="Q256" s="32" t="n">
        <f aca="false">MIN(K256:P256)</f>
        <v>77</v>
      </c>
      <c r="R256" s="32" t="n">
        <f aca="false">MAX(K256:P256)</f>
        <v>81</v>
      </c>
      <c r="S256" s="32" t="n">
        <f aca="false">COUNT(K256:P256)</f>
        <v>5</v>
      </c>
      <c r="T256" s="35" t="n">
        <f aca="false">(SUM(K256:P256)-Q256-R256)/(S256-2)</f>
        <v>79</v>
      </c>
    </row>
    <row r="257" customFormat="false" ht="25.5" hidden="false" customHeight="false" outlineLevel="0" collapsed="false">
      <c r="A257" s="32" t="n">
        <v>256</v>
      </c>
      <c r="B257" s="33" t="n">
        <v>211</v>
      </c>
      <c r="C257" s="33" t="s">
        <v>82</v>
      </c>
      <c r="D257" s="33" t="s">
        <v>386</v>
      </c>
      <c r="E257" s="33" t="n">
        <v>2011</v>
      </c>
      <c r="F257" s="33" t="s">
        <v>283</v>
      </c>
      <c r="G257" s="33" t="n">
        <v>8</v>
      </c>
      <c r="H257" s="33" t="s">
        <v>23</v>
      </c>
      <c r="I257" s="33" t="s">
        <v>24</v>
      </c>
      <c r="J257" s="34" t="s">
        <v>387</v>
      </c>
      <c r="K257" s="32" t="n">
        <v>76</v>
      </c>
      <c r="L257" s="32" t="n">
        <v>82</v>
      </c>
      <c r="M257" s="32" t="n">
        <v>78</v>
      </c>
      <c r="N257" s="32" t="n">
        <v>80</v>
      </c>
      <c r="O257" s="32" t="n">
        <v>79</v>
      </c>
      <c r="P257" s="32"/>
      <c r="Q257" s="32" t="n">
        <f aca="false">MIN(K257:P257)</f>
        <v>76</v>
      </c>
      <c r="R257" s="32" t="n">
        <f aca="false">MAX(K257:P257)</f>
        <v>82</v>
      </c>
      <c r="S257" s="32" t="n">
        <f aca="false">COUNT(K257:P257)</f>
        <v>5</v>
      </c>
      <c r="T257" s="35" t="n">
        <f aca="false">(SUM(K257:P257)-Q257-R257)/(S257-2)</f>
        <v>79</v>
      </c>
    </row>
    <row r="258" customFormat="false" ht="12.75" hidden="false" customHeight="false" outlineLevel="0" collapsed="false">
      <c r="A258" s="32" t="n">
        <v>257</v>
      </c>
      <c r="B258" s="33" t="n">
        <v>253</v>
      </c>
      <c r="C258" s="33" t="s">
        <v>130</v>
      </c>
      <c r="D258" s="33" t="s">
        <v>388</v>
      </c>
      <c r="E258" s="33"/>
      <c r="F258" s="33"/>
      <c r="G258" s="33"/>
      <c r="H258" s="33" t="s">
        <v>43</v>
      </c>
      <c r="I258" s="33" t="s">
        <v>63</v>
      </c>
      <c r="J258" s="34"/>
      <c r="K258" s="32" t="n">
        <v>78</v>
      </c>
      <c r="L258" s="32" t="n">
        <v>78</v>
      </c>
      <c r="M258" s="32" t="n">
        <v>79</v>
      </c>
      <c r="N258" s="32" t="n">
        <v>80</v>
      </c>
      <c r="O258" s="32" t="n">
        <v>82</v>
      </c>
      <c r="P258" s="32"/>
      <c r="Q258" s="32" t="n">
        <f aca="false">MIN(K258:P258)</f>
        <v>78</v>
      </c>
      <c r="R258" s="32" t="n">
        <f aca="false">MAX(K258:P258)</f>
        <v>82</v>
      </c>
      <c r="S258" s="32" t="n">
        <f aca="false">COUNT(K258:P258)</f>
        <v>5</v>
      </c>
      <c r="T258" s="35" t="n">
        <f aca="false">(SUM(K258:P258)-Q258-R258)/(S258-2)</f>
        <v>79</v>
      </c>
    </row>
    <row r="259" customFormat="false" ht="12.75" hidden="false" customHeight="false" outlineLevel="0" collapsed="false">
      <c r="A259" s="32" t="n">
        <v>258</v>
      </c>
      <c r="B259" s="33" t="n">
        <v>404</v>
      </c>
      <c r="C259" s="33" t="s">
        <v>286</v>
      </c>
      <c r="D259" s="33" t="s">
        <v>288</v>
      </c>
      <c r="E259" s="33" t="n">
        <v>2011</v>
      </c>
      <c r="F259" s="33" t="s">
        <v>37</v>
      </c>
      <c r="G259" s="33" t="n">
        <v>5</v>
      </c>
      <c r="H259" s="33" t="s">
        <v>23</v>
      </c>
      <c r="I259" s="33" t="s">
        <v>24</v>
      </c>
      <c r="J259" s="34" t="s">
        <v>389</v>
      </c>
      <c r="K259" s="32" t="n">
        <v>78</v>
      </c>
      <c r="L259" s="32" t="n">
        <v>72</v>
      </c>
      <c r="M259" s="32" t="n">
        <v>81</v>
      </c>
      <c r="N259" s="32" t="n">
        <v>78</v>
      </c>
      <c r="O259" s="32" t="n">
        <v>81</v>
      </c>
      <c r="P259" s="32"/>
      <c r="Q259" s="32" t="n">
        <f aca="false">MIN(K259:P259)</f>
        <v>72</v>
      </c>
      <c r="R259" s="32" t="n">
        <f aca="false">MAX(K259:P259)</f>
        <v>81</v>
      </c>
      <c r="S259" s="32" t="n">
        <f aca="false">COUNT(K259:P259)</f>
        <v>5</v>
      </c>
      <c r="T259" s="35" t="n">
        <f aca="false">(SUM(K259:P259)-Q259-R259)/(S259-2)</f>
        <v>79</v>
      </c>
    </row>
    <row r="260" customFormat="false" ht="25.5" hidden="false" customHeight="false" outlineLevel="0" collapsed="false">
      <c r="A260" s="32" t="n">
        <v>259</v>
      </c>
      <c r="B260" s="33" t="n">
        <v>51</v>
      </c>
      <c r="C260" s="33" t="s">
        <v>82</v>
      </c>
      <c r="D260" s="33" t="s">
        <v>390</v>
      </c>
      <c r="E260" s="33" t="n">
        <v>2011</v>
      </c>
      <c r="F260" s="33" t="s">
        <v>161</v>
      </c>
      <c r="G260" s="33" t="n">
        <v>2</v>
      </c>
      <c r="H260" s="33" t="s">
        <v>23</v>
      </c>
      <c r="I260" s="33" t="s">
        <v>24</v>
      </c>
      <c r="J260" s="34" t="s">
        <v>391</v>
      </c>
      <c r="K260" s="32" t="n">
        <v>79</v>
      </c>
      <c r="L260" s="32" t="n">
        <v>78</v>
      </c>
      <c r="M260" s="32" t="n">
        <v>83</v>
      </c>
      <c r="N260" s="32" t="n">
        <v>76</v>
      </c>
      <c r="O260" s="32" t="n">
        <v>78</v>
      </c>
      <c r="P260" s="32"/>
      <c r="Q260" s="32" t="n">
        <f aca="false">MIN(K260:P260)</f>
        <v>76</v>
      </c>
      <c r="R260" s="32" t="n">
        <f aca="false">MAX(K260:P260)</f>
        <v>83</v>
      </c>
      <c r="S260" s="32" t="n">
        <f aca="false">COUNT(K260:P260)</f>
        <v>5</v>
      </c>
      <c r="T260" s="35" t="n">
        <f aca="false">(SUM(K260:P260)-Q260-R260)/(S260-2)</f>
        <v>78.3333333333333</v>
      </c>
    </row>
    <row r="261" customFormat="false" ht="12.75" hidden="false" customHeight="false" outlineLevel="0" collapsed="false">
      <c r="A261" s="32" t="n">
        <v>260</v>
      </c>
      <c r="B261" s="33" t="n">
        <v>60</v>
      </c>
      <c r="C261" s="33" t="s">
        <v>143</v>
      </c>
      <c r="D261" s="33" t="s">
        <v>392</v>
      </c>
      <c r="E261" s="33" t="n">
        <v>2011</v>
      </c>
      <c r="F261" s="33"/>
      <c r="G261" s="33" t="n">
        <v>2</v>
      </c>
      <c r="H261" s="33" t="s">
        <v>393</v>
      </c>
      <c r="I261" s="33" t="s">
        <v>24</v>
      </c>
      <c r="J261" s="34"/>
      <c r="K261" s="32" t="n">
        <v>82</v>
      </c>
      <c r="L261" s="32" t="n">
        <v>75</v>
      </c>
      <c r="M261" s="32" t="n">
        <v>78</v>
      </c>
      <c r="N261" s="32" t="n">
        <v>78</v>
      </c>
      <c r="O261" s="32" t="n">
        <v>79</v>
      </c>
      <c r="P261" s="32"/>
      <c r="Q261" s="32" t="n">
        <f aca="false">MIN(K261:P261)</f>
        <v>75</v>
      </c>
      <c r="R261" s="32" t="n">
        <f aca="false">MAX(K261:P261)</f>
        <v>82</v>
      </c>
      <c r="S261" s="32" t="n">
        <f aca="false">COUNT(K261:P261)</f>
        <v>5</v>
      </c>
      <c r="T261" s="35" t="n">
        <f aca="false">(SUM(K261:P261)-Q261-R261)/(S261-2)</f>
        <v>78.3333333333333</v>
      </c>
    </row>
    <row r="262" customFormat="false" ht="25.5" hidden="false" customHeight="false" outlineLevel="0" collapsed="false">
      <c r="A262" s="32" t="n">
        <v>261</v>
      </c>
      <c r="B262" s="33" t="n">
        <v>106</v>
      </c>
      <c r="C262" s="33" t="s">
        <v>323</v>
      </c>
      <c r="D262" s="33" t="s">
        <v>140</v>
      </c>
      <c r="E262" s="33" t="n">
        <v>2011</v>
      </c>
      <c r="F262" s="33" t="s">
        <v>141</v>
      </c>
      <c r="G262" s="33" t="n">
        <v>3</v>
      </c>
      <c r="H262" s="33" t="s">
        <v>324</v>
      </c>
      <c r="I262" s="33" t="s">
        <v>24</v>
      </c>
      <c r="J262" s="34" t="s">
        <v>394</v>
      </c>
      <c r="K262" s="32" t="n">
        <v>80</v>
      </c>
      <c r="L262" s="32" t="n">
        <v>7</v>
      </c>
      <c r="M262" s="32" t="n">
        <v>76</v>
      </c>
      <c r="N262" s="32" t="n">
        <v>81</v>
      </c>
      <c r="O262" s="32" t="n">
        <v>79</v>
      </c>
      <c r="P262" s="32"/>
      <c r="Q262" s="32" t="n">
        <f aca="false">MIN(K262:P262)</f>
        <v>7</v>
      </c>
      <c r="R262" s="32" t="n">
        <f aca="false">MAX(K262:P262)</f>
        <v>81</v>
      </c>
      <c r="S262" s="32" t="n">
        <f aca="false">COUNT(K262:P262)</f>
        <v>5</v>
      </c>
      <c r="T262" s="35" t="n">
        <f aca="false">(SUM(K262:P262)-Q262-R262)/(S262-2)</f>
        <v>78.3333333333333</v>
      </c>
    </row>
    <row r="263" customFormat="false" ht="25.5" hidden="false" customHeight="false" outlineLevel="0" collapsed="false">
      <c r="A263" s="32" t="n">
        <v>262</v>
      </c>
      <c r="B263" s="33" t="n">
        <v>110</v>
      </c>
      <c r="C263" s="33" t="s">
        <v>35</v>
      </c>
      <c r="D263" s="33" t="s">
        <v>140</v>
      </c>
      <c r="E263" s="33" t="n">
        <v>2011</v>
      </c>
      <c r="F263" s="33" t="s">
        <v>141</v>
      </c>
      <c r="G263" s="33" t="n">
        <v>3</v>
      </c>
      <c r="H263" s="33" t="s">
        <v>52</v>
      </c>
      <c r="I263" s="33" t="s">
        <v>24</v>
      </c>
      <c r="J263" s="34" t="s">
        <v>395</v>
      </c>
      <c r="K263" s="32" t="n">
        <v>81</v>
      </c>
      <c r="L263" s="32" t="n">
        <v>80</v>
      </c>
      <c r="M263" s="32" t="n">
        <v>78</v>
      </c>
      <c r="N263" s="32" t="n">
        <v>77</v>
      </c>
      <c r="O263" s="32" t="n">
        <v>77</v>
      </c>
      <c r="P263" s="32"/>
      <c r="Q263" s="32" t="n">
        <f aca="false">MIN(K263:P263)</f>
        <v>77</v>
      </c>
      <c r="R263" s="32" t="n">
        <f aca="false">MAX(K263:P263)</f>
        <v>81</v>
      </c>
      <c r="S263" s="32" t="n">
        <f aca="false">COUNT(K263:P263)</f>
        <v>5</v>
      </c>
      <c r="T263" s="35" t="n">
        <f aca="false">(SUM(K263:P263)-Q263-R263)/(S263-2)</f>
        <v>78.3333333333333</v>
      </c>
    </row>
    <row r="264" customFormat="false" ht="12.75" hidden="false" customHeight="false" outlineLevel="0" collapsed="false">
      <c r="A264" s="32" t="n">
        <v>263</v>
      </c>
      <c r="B264" s="33" t="n">
        <v>154</v>
      </c>
      <c r="C264" s="33" t="s">
        <v>64</v>
      </c>
      <c r="D264" s="33" t="s">
        <v>187</v>
      </c>
      <c r="E264" s="33" t="n">
        <v>2011</v>
      </c>
      <c r="F264" s="33" t="s">
        <v>187</v>
      </c>
      <c r="G264" s="33" t="n">
        <v>3</v>
      </c>
      <c r="H264" s="33" t="s">
        <v>23</v>
      </c>
      <c r="I264" s="33" t="s">
        <v>24</v>
      </c>
      <c r="J264" s="34" t="s">
        <v>396</v>
      </c>
      <c r="K264" s="32" t="n">
        <v>79</v>
      </c>
      <c r="L264" s="32" t="n">
        <v>76</v>
      </c>
      <c r="M264" s="32" t="n">
        <v>78</v>
      </c>
      <c r="N264" s="32" t="n">
        <v>79</v>
      </c>
      <c r="O264" s="32" t="n">
        <v>78</v>
      </c>
      <c r="P264" s="32"/>
      <c r="Q264" s="32" t="n">
        <f aca="false">MIN(K264:P264)</f>
        <v>76</v>
      </c>
      <c r="R264" s="32" t="n">
        <f aca="false">MAX(K264:P264)</f>
        <v>79</v>
      </c>
      <c r="S264" s="32" t="n">
        <f aca="false">COUNT(K264:P264)</f>
        <v>5</v>
      </c>
      <c r="T264" s="35" t="n">
        <f aca="false">(SUM(K264:P264)-Q264-R264)/(S264-2)</f>
        <v>78.3333333333333</v>
      </c>
    </row>
    <row r="265" customFormat="false" ht="12.75" hidden="false" customHeight="false" outlineLevel="0" collapsed="false">
      <c r="A265" s="32" t="n">
        <v>264</v>
      </c>
      <c r="B265" s="33" t="n">
        <v>416</v>
      </c>
      <c r="C265" s="33" t="s">
        <v>196</v>
      </c>
      <c r="D265" s="33" t="s">
        <v>252</v>
      </c>
      <c r="E265" s="33" t="n">
        <v>2011</v>
      </c>
      <c r="F265" s="33"/>
      <c r="G265" s="33" t="n">
        <v>8</v>
      </c>
      <c r="H265" s="33" t="s">
        <v>23</v>
      </c>
      <c r="I265" s="33" t="s">
        <v>24</v>
      </c>
      <c r="J265" s="34"/>
      <c r="K265" s="32" t="n">
        <v>77</v>
      </c>
      <c r="L265" s="32" t="n">
        <v>77</v>
      </c>
      <c r="M265" s="32" t="n">
        <v>80</v>
      </c>
      <c r="N265" s="32" t="n">
        <v>78</v>
      </c>
      <c r="O265" s="32" t="n">
        <v>80</v>
      </c>
      <c r="P265" s="32"/>
      <c r="Q265" s="32" t="n">
        <f aca="false">MIN(K265:P265)</f>
        <v>77</v>
      </c>
      <c r="R265" s="32" t="n">
        <f aca="false">MAX(K265:P265)</f>
        <v>80</v>
      </c>
      <c r="S265" s="32" t="n">
        <f aca="false">COUNT(K265:P265)</f>
        <v>5</v>
      </c>
      <c r="T265" s="35" t="n">
        <f aca="false">(SUM(K265:P265)-Q265-R265)/(S265-2)</f>
        <v>78.3333333333333</v>
      </c>
    </row>
    <row r="266" customFormat="false" ht="12.75" hidden="false" customHeight="false" outlineLevel="0" collapsed="false">
      <c r="A266" s="32" t="n">
        <v>265</v>
      </c>
      <c r="B266" s="33" t="n">
        <v>117</v>
      </c>
      <c r="C266" s="33" t="s">
        <v>160</v>
      </c>
      <c r="D266" s="33" t="s">
        <v>50</v>
      </c>
      <c r="E266" s="33" t="n">
        <v>2011</v>
      </c>
      <c r="F266" s="33" t="s">
        <v>51</v>
      </c>
      <c r="G266" s="33" t="n">
        <v>3</v>
      </c>
      <c r="H266" s="33" t="s">
        <v>23</v>
      </c>
      <c r="I266" s="33" t="s">
        <v>24</v>
      </c>
      <c r="J266" s="34" t="s">
        <v>397</v>
      </c>
      <c r="K266" s="32" t="n">
        <v>79</v>
      </c>
      <c r="L266" s="32" t="n">
        <v>81</v>
      </c>
      <c r="M266" s="32" t="n">
        <v>77</v>
      </c>
      <c r="N266" s="32" t="n">
        <v>78</v>
      </c>
      <c r="O266" s="32" t="n">
        <v>75</v>
      </c>
      <c r="P266" s="32"/>
      <c r="Q266" s="32" t="n">
        <f aca="false">MIN(K266:P266)</f>
        <v>75</v>
      </c>
      <c r="R266" s="32" t="n">
        <f aca="false">MAX(K266:P266)</f>
        <v>81</v>
      </c>
      <c r="S266" s="32" t="n">
        <f aca="false">COUNT(K266:P266)</f>
        <v>5</v>
      </c>
      <c r="T266" s="35" t="n">
        <f aca="false">(SUM(K266:P266)-Q266-R266)/(S266-2)</f>
        <v>78</v>
      </c>
    </row>
    <row r="267" customFormat="false" ht="12.75" hidden="false" customHeight="false" outlineLevel="0" collapsed="false">
      <c r="A267" s="32" t="n">
        <v>266</v>
      </c>
      <c r="B267" s="33" t="n">
        <v>139</v>
      </c>
      <c r="C267" s="33" t="s">
        <v>45</v>
      </c>
      <c r="D267" s="33" t="s">
        <v>28</v>
      </c>
      <c r="E267" s="33" t="n">
        <v>2011</v>
      </c>
      <c r="F267" s="33" t="s">
        <v>101</v>
      </c>
      <c r="G267" s="33" t="n">
        <v>3</v>
      </c>
      <c r="H267" s="33" t="s">
        <v>52</v>
      </c>
      <c r="I267" s="33" t="s">
        <v>24</v>
      </c>
      <c r="J267" s="34" t="s">
        <v>398</v>
      </c>
      <c r="K267" s="32" t="n">
        <v>79</v>
      </c>
      <c r="L267" s="32" t="n">
        <v>70</v>
      </c>
      <c r="M267" s="32" t="n">
        <v>76</v>
      </c>
      <c r="N267" s="32" t="n">
        <v>83</v>
      </c>
      <c r="O267" s="32" t="n">
        <v>79</v>
      </c>
      <c r="P267" s="32"/>
      <c r="Q267" s="32" t="n">
        <f aca="false">MIN(K267:P267)</f>
        <v>70</v>
      </c>
      <c r="R267" s="32" t="n">
        <f aca="false">MAX(K267:P267)</f>
        <v>83</v>
      </c>
      <c r="S267" s="32" t="n">
        <f aca="false">COUNT(K267:P267)</f>
        <v>5</v>
      </c>
      <c r="T267" s="35" t="n">
        <f aca="false">(SUM(K267:P267)-Q267-R267)/(S267-2)</f>
        <v>78</v>
      </c>
    </row>
    <row r="268" customFormat="false" ht="12.75" hidden="false" customHeight="false" outlineLevel="0" collapsed="false">
      <c r="A268" s="32" t="n">
        <v>267</v>
      </c>
      <c r="B268" s="33" t="n">
        <v>135</v>
      </c>
      <c r="C268" s="33" t="s">
        <v>212</v>
      </c>
      <c r="D268" s="33" t="s">
        <v>28</v>
      </c>
      <c r="E268" s="33" t="n">
        <v>2011</v>
      </c>
      <c r="F268" s="33" t="s">
        <v>101</v>
      </c>
      <c r="G268" s="33" t="n">
        <v>3</v>
      </c>
      <c r="H268" s="33" t="s">
        <v>23</v>
      </c>
      <c r="I268" s="33" t="s">
        <v>24</v>
      </c>
      <c r="J268" s="34" t="s">
        <v>399</v>
      </c>
      <c r="K268" s="32" t="n">
        <v>75</v>
      </c>
      <c r="L268" s="32" t="n">
        <v>71</v>
      </c>
      <c r="M268" s="32" t="n">
        <v>82</v>
      </c>
      <c r="N268" s="32" t="n">
        <v>81</v>
      </c>
      <c r="O268" s="32" t="n">
        <v>77</v>
      </c>
      <c r="P268" s="32"/>
      <c r="Q268" s="32" t="n">
        <f aca="false">MIN(K268:P268)</f>
        <v>71</v>
      </c>
      <c r="R268" s="32" t="n">
        <f aca="false">MAX(K268:P268)</f>
        <v>82</v>
      </c>
      <c r="S268" s="32" t="n">
        <f aca="false">COUNT(K268:P268)</f>
        <v>5</v>
      </c>
      <c r="T268" s="35" t="n">
        <f aca="false">(SUM(K268:P268)-Q268-R268)/(S268-2)</f>
        <v>77.6666666666667</v>
      </c>
    </row>
    <row r="269" customFormat="false" ht="25.5" hidden="false" customHeight="false" outlineLevel="0" collapsed="false">
      <c r="A269" s="32" t="n">
        <v>268</v>
      </c>
      <c r="B269" s="33" t="n">
        <v>411</v>
      </c>
      <c r="C269" s="33" t="s">
        <v>276</v>
      </c>
      <c r="D269" s="33" t="s">
        <v>98</v>
      </c>
      <c r="E269" s="33" t="n">
        <v>2011</v>
      </c>
      <c r="F269" s="33" t="s">
        <v>98</v>
      </c>
      <c r="G269" s="33" t="n">
        <v>5</v>
      </c>
      <c r="H269" s="33" t="s">
        <v>23</v>
      </c>
      <c r="I269" s="33" t="s">
        <v>24</v>
      </c>
      <c r="J269" s="34" t="s">
        <v>400</v>
      </c>
      <c r="K269" s="32" t="n">
        <v>77</v>
      </c>
      <c r="L269" s="32" t="n">
        <v>80</v>
      </c>
      <c r="M269" s="32" t="n">
        <v>78</v>
      </c>
      <c r="N269" s="32" t="n">
        <v>69</v>
      </c>
      <c r="O269" s="32" t="n">
        <v>78</v>
      </c>
      <c r="P269" s="32"/>
      <c r="Q269" s="32" t="n">
        <f aca="false">MIN(K269:P269)</f>
        <v>69</v>
      </c>
      <c r="R269" s="32" t="n">
        <f aca="false">MAX(K269:P269)</f>
        <v>80</v>
      </c>
      <c r="S269" s="32" t="n">
        <f aca="false">COUNT(K269:P269)</f>
        <v>5</v>
      </c>
      <c r="T269" s="35" t="n">
        <f aca="false">(SUM(K269:P269)-Q269-R269)/(S269-2)</f>
        <v>77.6666666666667</v>
      </c>
    </row>
    <row r="270" customFormat="false" ht="25.5" hidden="false" customHeight="false" outlineLevel="0" collapsed="false">
      <c r="A270" s="32" t="n">
        <v>269</v>
      </c>
      <c r="B270" s="33" t="n">
        <v>142</v>
      </c>
      <c r="C270" s="33" t="s">
        <v>82</v>
      </c>
      <c r="D270" s="33" t="s">
        <v>401</v>
      </c>
      <c r="E270" s="33" t="n">
        <v>2011</v>
      </c>
      <c r="F270" s="33" t="s">
        <v>66</v>
      </c>
      <c r="G270" s="33" t="n">
        <v>3</v>
      </c>
      <c r="H270" s="33" t="s">
        <v>23</v>
      </c>
      <c r="I270" s="33" t="s">
        <v>24</v>
      </c>
      <c r="J270" s="34" t="s">
        <v>402</v>
      </c>
      <c r="K270" s="32" t="n">
        <v>81</v>
      </c>
      <c r="L270" s="32" t="n">
        <v>73</v>
      </c>
      <c r="M270" s="32" t="n">
        <v>79</v>
      </c>
      <c r="N270" s="32" t="n">
        <v>79</v>
      </c>
      <c r="O270" s="32" t="n">
        <v>74</v>
      </c>
      <c r="P270" s="32"/>
      <c r="Q270" s="32" t="n">
        <f aca="false">MIN(K270:P270)</f>
        <v>73</v>
      </c>
      <c r="R270" s="32" t="n">
        <f aca="false">MAX(K270:P270)</f>
        <v>81</v>
      </c>
      <c r="S270" s="32" t="n">
        <f aca="false">COUNT(K270:P270)</f>
        <v>5</v>
      </c>
      <c r="T270" s="35" t="n">
        <f aca="false">(SUM(K270:P270)-Q270-R270)/(S270-2)</f>
        <v>77.3333333333333</v>
      </c>
    </row>
    <row r="271" customFormat="false" ht="25.5" hidden="false" customHeight="false" outlineLevel="0" collapsed="false">
      <c r="A271" s="32" t="n">
        <v>270</v>
      </c>
      <c r="B271" s="33" t="n">
        <v>54</v>
      </c>
      <c r="C271" s="33" t="s">
        <v>270</v>
      </c>
      <c r="D271" s="33" t="s">
        <v>140</v>
      </c>
      <c r="E271" s="33" t="n">
        <v>2011</v>
      </c>
      <c r="F271" s="33" t="s">
        <v>141</v>
      </c>
      <c r="G271" s="33" t="n">
        <v>2</v>
      </c>
      <c r="H271" s="33" t="s">
        <v>23</v>
      </c>
      <c r="I271" s="33" t="s">
        <v>24</v>
      </c>
      <c r="J271" s="34" t="s">
        <v>53</v>
      </c>
      <c r="K271" s="32" t="n">
        <v>84</v>
      </c>
      <c r="L271" s="32" t="n">
        <v>78</v>
      </c>
      <c r="M271" s="32" t="n">
        <v>77</v>
      </c>
      <c r="N271" s="32" t="n">
        <v>74</v>
      </c>
      <c r="O271" s="32" t="n">
        <v>76</v>
      </c>
      <c r="P271" s="32"/>
      <c r="Q271" s="32" t="n">
        <f aca="false">MIN(K271:P271)</f>
        <v>74</v>
      </c>
      <c r="R271" s="32" t="n">
        <f aca="false">MAX(K271:P271)</f>
        <v>84</v>
      </c>
      <c r="S271" s="32" t="n">
        <f aca="false">COUNT(K271:P271)</f>
        <v>5</v>
      </c>
      <c r="T271" s="35" t="n">
        <f aca="false">(SUM(K271:P271)-Q271-R271)/(S271-2)</f>
        <v>77</v>
      </c>
    </row>
    <row r="272" customFormat="false" ht="25.5" hidden="false" customHeight="false" outlineLevel="0" collapsed="false">
      <c r="A272" s="32" t="n">
        <v>271</v>
      </c>
      <c r="B272" s="33" t="n">
        <v>62</v>
      </c>
      <c r="C272" s="33" t="s">
        <v>82</v>
      </c>
      <c r="D272" s="33" t="s">
        <v>403</v>
      </c>
      <c r="E272" s="33" t="n">
        <v>2011</v>
      </c>
      <c r="F272" s="33" t="s">
        <v>112</v>
      </c>
      <c r="G272" s="33" t="n">
        <v>2</v>
      </c>
      <c r="H272" s="33" t="s">
        <v>23</v>
      </c>
      <c r="I272" s="33" t="s">
        <v>24</v>
      </c>
      <c r="J272" s="34" t="s">
        <v>404</v>
      </c>
      <c r="K272" s="32" t="n">
        <v>76</v>
      </c>
      <c r="L272" s="32" t="n">
        <v>77</v>
      </c>
      <c r="M272" s="32" t="n">
        <v>78</v>
      </c>
      <c r="N272" s="32" t="n">
        <v>75</v>
      </c>
      <c r="O272" s="32" t="n">
        <v>79</v>
      </c>
      <c r="P272" s="32"/>
      <c r="Q272" s="32" t="n">
        <f aca="false">MIN(K272:P272)</f>
        <v>75</v>
      </c>
      <c r="R272" s="32" t="n">
        <f aca="false">MAX(K272:P272)</f>
        <v>79</v>
      </c>
      <c r="S272" s="32" t="n">
        <f aca="false">COUNT(K272:P272)</f>
        <v>5</v>
      </c>
      <c r="T272" s="35" t="n">
        <f aca="false">(SUM(K272:P272)-Q272-R272)/(S272-2)</f>
        <v>77</v>
      </c>
    </row>
    <row r="273" customFormat="false" ht="25.5" hidden="false" customHeight="false" outlineLevel="0" collapsed="false">
      <c r="A273" s="32" t="n">
        <v>272</v>
      </c>
      <c r="B273" s="33" t="n">
        <v>104</v>
      </c>
      <c r="C273" s="33" t="s">
        <v>323</v>
      </c>
      <c r="D273" s="33" t="s">
        <v>81</v>
      </c>
      <c r="E273" s="33" t="n">
        <v>2011</v>
      </c>
      <c r="F273" s="33" t="s">
        <v>198</v>
      </c>
      <c r="G273" s="33" t="n">
        <v>3</v>
      </c>
      <c r="H273" s="33" t="s">
        <v>324</v>
      </c>
      <c r="I273" s="33" t="s">
        <v>24</v>
      </c>
      <c r="J273" s="34" t="s">
        <v>343</v>
      </c>
      <c r="K273" s="32" t="n">
        <v>81</v>
      </c>
      <c r="L273" s="32" t="n">
        <v>78</v>
      </c>
      <c r="M273" s="32" t="n">
        <v>77</v>
      </c>
      <c r="N273" s="32" t="n">
        <v>76</v>
      </c>
      <c r="O273" s="32" t="n">
        <v>75</v>
      </c>
      <c r="P273" s="32"/>
      <c r="Q273" s="32" t="n">
        <f aca="false">MIN(K273:P273)</f>
        <v>75</v>
      </c>
      <c r="R273" s="32" t="n">
        <f aca="false">MAX(K273:P273)</f>
        <v>81</v>
      </c>
      <c r="S273" s="32" t="n">
        <f aca="false">COUNT(K273:P273)</f>
        <v>5</v>
      </c>
      <c r="T273" s="35" t="n">
        <f aca="false">(SUM(K273:P273)-Q273-R273)/(S273-2)</f>
        <v>77</v>
      </c>
    </row>
    <row r="274" customFormat="false" ht="25.5" hidden="false" customHeight="false" outlineLevel="0" collapsed="false">
      <c r="A274" s="32" t="n">
        <v>273</v>
      </c>
      <c r="B274" s="33" t="n">
        <v>111</v>
      </c>
      <c r="C274" s="33" t="s">
        <v>362</v>
      </c>
      <c r="D274" s="33" t="s">
        <v>224</v>
      </c>
      <c r="E274" s="33" t="n">
        <v>2011</v>
      </c>
      <c r="F274" s="33" t="s">
        <v>405</v>
      </c>
      <c r="G274" s="33" t="n">
        <v>3</v>
      </c>
      <c r="H274" s="33" t="s">
        <v>52</v>
      </c>
      <c r="I274" s="33" t="s">
        <v>24</v>
      </c>
      <c r="J274" s="34" t="s">
        <v>406</v>
      </c>
      <c r="K274" s="32" t="n">
        <v>75</v>
      </c>
      <c r="L274" s="32" t="n">
        <v>78</v>
      </c>
      <c r="M274" s="32" t="n">
        <v>78</v>
      </c>
      <c r="N274" s="32" t="n">
        <v>70</v>
      </c>
      <c r="O274" s="32" t="n">
        <v>81</v>
      </c>
      <c r="P274" s="32"/>
      <c r="Q274" s="32" t="n">
        <f aca="false">MIN(K274:P274)</f>
        <v>70</v>
      </c>
      <c r="R274" s="32" t="n">
        <f aca="false">MAX(K274:P274)</f>
        <v>81</v>
      </c>
      <c r="S274" s="32" t="n">
        <f aca="false">COUNT(K274:P274)</f>
        <v>5</v>
      </c>
      <c r="T274" s="35" t="n">
        <f aca="false">(SUM(K274:P274)-Q274-R274)/(S274-2)</f>
        <v>77</v>
      </c>
    </row>
    <row r="275" customFormat="false" ht="12.75" hidden="false" customHeight="false" outlineLevel="0" collapsed="false">
      <c r="A275" s="32" t="n">
        <v>274</v>
      </c>
      <c r="B275" s="33" t="n">
        <v>217</v>
      </c>
      <c r="C275" s="33" t="s">
        <v>160</v>
      </c>
      <c r="D275" s="33" t="s">
        <v>288</v>
      </c>
      <c r="E275" s="33" t="n">
        <v>2011</v>
      </c>
      <c r="F275" s="33" t="s">
        <v>37</v>
      </c>
      <c r="G275" s="33" t="n">
        <v>8</v>
      </c>
      <c r="H275" s="33" t="s">
        <v>23</v>
      </c>
      <c r="I275" s="33" t="s">
        <v>24</v>
      </c>
      <c r="J275" s="34" t="s">
        <v>407</v>
      </c>
      <c r="K275" s="32" t="n">
        <v>76</v>
      </c>
      <c r="L275" s="32" t="n">
        <v>75</v>
      </c>
      <c r="M275" s="32" t="n">
        <v>80</v>
      </c>
      <c r="N275" s="32" t="n">
        <v>75</v>
      </c>
      <c r="O275" s="32" t="n">
        <v>80</v>
      </c>
      <c r="P275" s="32"/>
      <c r="Q275" s="32" t="n">
        <f aca="false">MIN(K275:P275)</f>
        <v>75</v>
      </c>
      <c r="R275" s="32" t="n">
        <f aca="false">MAX(K275:P275)</f>
        <v>80</v>
      </c>
      <c r="S275" s="32" t="n">
        <f aca="false">COUNT(K275:P275)</f>
        <v>5</v>
      </c>
      <c r="T275" s="35" t="n">
        <f aca="false">(SUM(K275:P275)-Q275-R275)/(S275-2)</f>
        <v>77</v>
      </c>
    </row>
    <row r="276" customFormat="false" ht="12.75" hidden="false" customHeight="false" outlineLevel="0" collapsed="false">
      <c r="A276" s="32" t="n">
        <v>275</v>
      </c>
      <c r="B276" s="33" t="n">
        <v>251</v>
      </c>
      <c r="C276" s="33" t="s">
        <v>130</v>
      </c>
      <c r="D276" s="33" t="s">
        <v>408</v>
      </c>
      <c r="E276" s="33"/>
      <c r="F276" s="33"/>
      <c r="G276" s="33" t="n">
        <v>9</v>
      </c>
      <c r="H276" s="33" t="s">
        <v>43</v>
      </c>
      <c r="I276" s="33" t="s">
        <v>63</v>
      </c>
      <c r="J276" s="34"/>
      <c r="K276" s="32" t="n">
        <v>77</v>
      </c>
      <c r="L276" s="32" t="n">
        <v>77</v>
      </c>
      <c r="M276" s="32" t="n">
        <v>77</v>
      </c>
      <c r="N276" s="32" t="n">
        <v>77</v>
      </c>
      <c r="O276" s="32" t="n">
        <v>77</v>
      </c>
      <c r="P276" s="32"/>
      <c r="Q276" s="32" t="n">
        <f aca="false">MIN(K276:P276)</f>
        <v>77</v>
      </c>
      <c r="R276" s="32" t="n">
        <f aca="false">MAX(K276:P276)</f>
        <v>77</v>
      </c>
      <c r="S276" s="32" t="n">
        <f aca="false">COUNT(K276:P276)</f>
        <v>5</v>
      </c>
      <c r="T276" s="35" t="n">
        <f aca="false">(SUM(K276:P276)-Q276-R276)/(S276-2)</f>
        <v>77</v>
      </c>
    </row>
    <row r="277" customFormat="false" ht="25.5" hidden="false" customHeight="false" outlineLevel="0" collapsed="false">
      <c r="A277" s="32" t="n">
        <v>276</v>
      </c>
      <c r="B277" s="33" t="n">
        <v>67</v>
      </c>
      <c r="C277" s="33" t="s">
        <v>82</v>
      </c>
      <c r="D277" s="33" t="s">
        <v>409</v>
      </c>
      <c r="E277" s="33" t="n">
        <v>2011</v>
      </c>
      <c r="F277" s="33" t="s">
        <v>405</v>
      </c>
      <c r="G277" s="33" t="n">
        <v>2</v>
      </c>
      <c r="H277" s="33" t="s">
        <v>23</v>
      </c>
      <c r="I277" s="33" t="s">
        <v>24</v>
      </c>
      <c r="J277" s="34" t="s">
        <v>410</v>
      </c>
      <c r="K277" s="32" t="n">
        <v>81</v>
      </c>
      <c r="L277" s="32" t="n">
        <v>78</v>
      </c>
      <c r="M277" s="32" t="n">
        <v>76</v>
      </c>
      <c r="N277" s="32" t="n">
        <v>69</v>
      </c>
      <c r="O277" s="32" t="n">
        <v>75</v>
      </c>
      <c r="P277" s="32"/>
      <c r="Q277" s="32" t="n">
        <f aca="false">MIN(K277:P277)</f>
        <v>69</v>
      </c>
      <c r="R277" s="32" t="n">
        <f aca="false">MAX(K277:P277)</f>
        <v>81</v>
      </c>
      <c r="S277" s="32" t="n">
        <f aca="false">COUNT(K277:P277)</f>
        <v>5</v>
      </c>
      <c r="T277" s="35" t="n">
        <f aca="false">(SUM(K277:P277)-Q277-R277)/(S277-2)</f>
        <v>76.3333333333333</v>
      </c>
    </row>
    <row r="278" customFormat="false" ht="12.75" hidden="false" customHeight="false" outlineLevel="0" collapsed="false">
      <c r="A278" s="32" t="n">
        <v>277</v>
      </c>
      <c r="B278" s="33" t="n">
        <v>137</v>
      </c>
      <c r="C278" s="33" t="s">
        <v>286</v>
      </c>
      <c r="D278" s="33" t="s">
        <v>28</v>
      </c>
      <c r="E278" s="33" t="n">
        <v>2011</v>
      </c>
      <c r="F278" s="33" t="s">
        <v>101</v>
      </c>
      <c r="G278" s="33" t="n">
        <v>2</v>
      </c>
      <c r="H278" s="33" t="s">
        <v>52</v>
      </c>
      <c r="I278" s="33" t="s">
        <v>24</v>
      </c>
      <c r="J278" s="34" t="s">
        <v>411</v>
      </c>
      <c r="K278" s="32" t="n">
        <v>79</v>
      </c>
      <c r="L278" s="32" t="n">
        <v>78</v>
      </c>
      <c r="M278" s="32" t="n">
        <v>77</v>
      </c>
      <c r="N278" s="32" t="n">
        <v>73</v>
      </c>
      <c r="O278" s="32" t="n">
        <v>65</v>
      </c>
      <c r="P278" s="32"/>
      <c r="Q278" s="32" t="n">
        <f aca="false">MIN(K278:P278)</f>
        <v>65</v>
      </c>
      <c r="R278" s="32" t="n">
        <f aca="false">MAX(K278:P278)</f>
        <v>79</v>
      </c>
      <c r="S278" s="32" t="n">
        <f aca="false">COUNT(K278:P278)</f>
        <v>5</v>
      </c>
      <c r="T278" s="35" t="n">
        <f aca="false">(SUM(K278:P278)-Q278-R278)/(S278-2)</f>
        <v>76</v>
      </c>
    </row>
    <row r="279" customFormat="false" ht="25.5" hidden="false" customHeight="false" outlineLevel="0" collapsed="false">
      <c r="A279" s="32" t="n">
        <v>278</v>
      </c>
      <c r="B279" s="33" t="n">
        <v>68</v>
      </c>
      <c r="C279" s="33" t="s">
        <v>276</v>
      </c>
      <c r="D279" s="33" t="s">
        <v>224</v>
      </c>
      <c r="E279" s="33" t="n">
        <v>2011</v>
      </c>
      <c r="F279" s="33" t="s">
        <v>405</v>
      </c>
      <c r="G279" s="33" t="n">
        <v>2</v>
      </c>
      <c r="H279" s="33" t="s">
        <v>23</v>
      </c>
      <c r="I279" s="33" t="s">
        <v>24</v>
      </c>
      <c r="J279" s="34" t="s">
        <v>412</v>
      </c>
      <c r="K279" s="32" t="n">
        <v>77</v>
      </c>
      <c r="L279" s="32" t="n">
        <v>75</v>
      </c>
      <c r="M279" s="32" t="n">
        <v>75</v>
      </c>
      <c r="N279" s="32" t="n">
        <v>71</v>
      </c>
      <c r="O279" s="32" t="n">
        <v>77</v>
      </c>
      <c r="P279" s="32"/>
      <c r="Q279" s="32" t="n">
        <f aca="false">MIN(K279:P279)</f>
        <v>71</v>
      </c>
      <c r="R279" s="32" t="n">
        <f aca="false">MAX(K279:P279)</f>
        <v>77</v>
      </c>
      <c r="S279" s="32" t="n">
        <f aca="false">COUNT(K279:P279)</f>
        <v>5</v>
      </c>
      <c r="T279" s="35" t="n">
        <f aca="false">(SUM(K279:P279)-Q279-R279)/(S279-2)</f>
        <v>75.6666666666667</v>
      </c>
    </row>
    <row r="280" customFormat="false" ht="12.75" hidden="false" customHeight="false" outlineLevel="0" collapsed="false">
      <c r="A280" s="32" t="n">
        <v>279</v>
      </c>
      <c r="B280" s="33" t="n">
        <v>126</v>
      </c>
      <c r="C280" s="33" t="s">
        <v>85</v>
      </c>
      <c r="D280" s="33" t="s">
        <v>413</v>
      </c>
      <c r="E280" s="33" t="n">
        <v>2011</v>
      </c>
      <c r="F280" s="33" t="s">
        <v>47</v>
      </c>
      <c r="G280" s="33" t="n">
        <v>3</v>
      </c>
      <c r="H280" s="33" t="s">
        <v>23</v>
      </c>
      <c r="I280" s="33" t="s">
        <v>24</v>
      </c>
      <c r="J280" s="34" t="s">
        <v>414</v>
      </c>
      <c r="K280" s="32" t="n">
        <v>70</v>
      </c>
      <c r="L280" s="32" t="n">
        <v>74</v>
      </c>
      <c r="M280" s="32" t="n">
        <v>79</v>
      </c>
      <c r="N280" s="32" t="n">
        <v>76</v>
      </c>
      <c r="O280" s="32" t="n">
        <v>77</v>
      </c>
      <c r="P280" s="32"/>
      <c r="Q280" s="32" t="n">
        <f aca="false">MIN(K280:P280)</f>
        <v>70</v>
      </c>
      <c r="R280" s="32" t="n">
        <f aca="false">MAX(K280:P280)</f>
        <v>79</v>
      </c>
      <c r="S280" s="32" t="n">
        <f aca="false">COUNT(K280:P280)</f>
        <v>5</v>
      </c>
      <c r="T280" s="35" t="n">
        <f aca="false">(SUM(K280:P280)-Q280-R280)/(S280-2)</f>
        <v>75.6666666666667</v>
      </c>
    </row>
    <row r="281" customFormat="false" ht="12.75" hidden="false" customHeight="false" outlineLevel="0" collapsed="false">
      <c r="A281" s="32" t="n">
        <v>280</v>
      </c>
      <c r="B281" s="33" t="n">
        <v>65</v>
      </c>
      <c r="C281" s="33" t="s">
        <v>49</v>
      </c>
      <c r="D281" s="33" t="s">
        <v>28</v>
      </c>
      <c r="E281" s="33" t="n">
        <v>2011</v>
      </c>
      <c r="F281" s="33" t="s">
        <v>101</v>
      </c>
      <c r="G281" s="33" t="n">
        <v>4</v>
      </c>
      <c r="H281" s="33" t="s">
        <v>52</v>
      </c>
      <c r="I281" s="33" t="s">
        <v>24</v>
      </c>
      <c r="J281" s="34" t="s">
        <v>415</v>
      </c>
      <c r="K281" s="32" t="n">
        <v>74</v>
      </c>
      <c r="L281" s="32" t="n">
        <v>85</v>
      </c>
      <c r="M281" s="32" t="n">
        <v>75</v>
      </c>
      <c r="N281" s="32" t="n">
        <v>75</v>
      </c>
      <c r="O281" s="32" t="n">
        <v>75</v>
      </c>
      <c r="P281" s="32"/>
      <c r="Q281" s="32" t="n">
        <f aca="false">MIN(K281:P281)</f>
        <v>74</v>
      </c>
      <c r="R281" s="32" t="n">
        <f aca="false">MAX(K281:P281)</f>
        <v>85</v>
      </c>
      <c r="S281" s="32" t="n">
        <f aca="false">COUNT(K281:P281)</f>
        <v>5</v>
      </c>
      <c r="T281" s="35" t="n">
        <f aca="false">(SUM(K281:P281)-Q281-R281)/(S281-2)</f>
        <v>75</v>
      </c>
    </row>
    <row r="282" customFormat="false" ht="12.75" hidden="false" customHeight="false" outlineLevel="0" collapsed="false">
      <c r="A282" s="32" t="n">
        <v>281</v>
      </c>
      <c r="B282" s="33" t="n">
        <v>306</v>
      </c>
      <c r="C282" s="33" t="s">
        <v>416</v>
      </c>
      <c r="D282" s="33" t="s">
        <v>190</v>
      </c>
      <c r="E282" s="33" t="n">
        <v>2011</v>
      </c>
      <c r="F282" s="33"/>
      <c r="G282" s="33" t="n">
        <v>1</v>
      </c>
      <c r="H282" s="33" t="s">
        <v>191</v>
      </c>
      <c r="I282" s="33" t="s">
        <v>118</v>
      </c>
      <c r="J282" s="34"/>
      <c r="K282" s="32" t="n">
        <v>76</v>
      </c>
      <c r="L282" s="32" t="n">
        <v>74</v>
      </c>
      <c r="M282" s="32" t="n">
        <v>74</v>
      </c>
      <c r="N282" s="32" t="n">
        <v>85</v>
      </c>
      <c r="O282" s="32" t="n">
        <v>75</v>
      </c>
      <c r="P282" s="32"/>
      <c r="Q282" s="32" t="n">
        <f aca="false">MIN(K282:P282)</f>
        <v>74</v>
      </c>
      <c r="R282" s="32" t="n">
        <f aca="false">MAX(K282:P282)</f>
        <v>85</v>
      </c>
      <c r="S282" s="32" t="n">
        <f aca="false">COUNT(K282:P282)</f>
        <v>5</v>
      </c>
      <c r="T282" s="35" t="n">
        <f aca="false">(SUM(K282:P282)-Q282-R282)/(S282-2)</f>
        <v>75</v>
      </c>
    </row>
    <row r="283" customFormat="false" ht="25.5" hidden="false" customHeight="false" outlineLevel="0" collapsed="false">
      <c r="A283" s="32" t="n">
        <v>282</v>
      </c>
      <c r="B283" s="33" t="n">
        <v>56</v>
      </c>
      <c r="C283" s="33" t="s">
        <v>323</v>
      </c>
      <c r="D283" s="33" t="s">
        <v>50</v>
      </c>
      <c r="E283" s="33" t="n">
        <v>2011</v>
      </c>
      <c r="F283" s="33" t="s">
        <v>51</v>
      </c>
      <c r="G283" s="33" t="n">
        <v>2</v>
      </c>
      <c r="H283" s="33" t="s">
        <v>324</v>
      </c>
      <c r="I283" s="33" t="s">
        <v>24</v>
      </c>
      <c r="J283" s="34" t="s">
        <v>334</v>
      </c>
      <c r="K283" s="32" t="n">
        <v>76</v>
      </c>
      <c r="L283" s="32" t="n">
        <v>79</v>
      </c>
      <c r="M283" s="32" t="n">
        <v>75</v>
      </c>
      <c r="N283" s="32" t="n">
        <v>67</v>
      </c>
      <c r="O283" s="32" t="n">
        <v>73</v>
      </c>
      <c r="P283" s="32"/>
      <c r="Q283" s="32" t="n">
        <f aca="false">MIN(K283:P283)</f>
        <v>67</v>
      </c>
      <c r="R283" s="32" t="n">
        <f aca="false">MAX(K283:P283)</f>
        <v>79</v>
      </c>
      <c r="S283" s="32" t="n">
        <f aca="false">COUNT(K283:P283)</f>
        <v>5</v>
      </c>
      <c r="T283" s="35" t="n">
        <f aca="false">(SUM(K283:P283)-Q283-R283)/(S283-2)</f>
        <v>74.6666666666667</v>
      </c>
    </row>
    <row r="284" customFormat="false" ht="12.75" hidden="false" customHeight="false" outlineLevel="0" collapsed="false">
      <c r="A284" s="32" t="n">
        <v>283</v>
      </c>
      <c r="B284" s="33" t="n">
        <v>61</v>
      </c>
      <c r="C284" s="33" t="s">
        <v>220</v>
      </c>
      <c r="D284" s="33" t="s">
        <v>417</v>
      </c>
      <c r="E284" s="33" t="n">
        <v>2011</v>
      </c>
      <c r="F284" s="33"/>
      <c r="G284" s="33"/>
      <c r="H284" s="33"/>
      <c r="I284" s="33" t="s">
        <v>24</v>
      </c>
      <c r="J284" s="34"/>
      <c r="K284" s="32" t="n">
        <v>84</v>
      </c>
      <c r="L284" s="32" t="n">
        <v>76</v>
      </c>
      <c r="M284" s="32" t="n">
        <v>75</v>
      </c>
      <c r="N284" s="32" t="n">
        <v>72</v>
      </c>
      <c r="O284" s="32" t="n">
        <v>73</v>
      </c>
      <c r="P284" s="32"/>
      <c r="Q284" s="32" t="n">
        <f aca="false">MIN(K284:P284)</f>
        <v>72</v>
      </c>
      <c r="R284" s="32" t="n">
        <f aca="false">MAX(K284:P284)</f>
        <v>84</v>
      </c>
      <c r="S284" s="32" t="n">
        <f aca="false">COUNT(K284:P284)</f>
        <v>5</v>
      </c>
      <c r="T284" s="35" t="n">
        <f aca="false">(SUM(K284:P284)-Q284-R284)/(S284-2)</f>
        <v>74.6666666666667</v>
      </c>
    </row>
    <row r="285" customFormat="false" ht="12.75" hidden="false" customHeight="false" outlineLevel="0" collapsed="false">
      <c r="A285" s="32" t="n">
        <v>284</v>
      </c>
      <c r="B285" s="33" t="n">
        <v>144</v>
      </c>
      <c r="C285" s="33" t="s">
        <v>286</v>
      </c>
      <c r="D285" s="33" t="s">
        <v>65</v>
      </c>
      <c r="E285" s="33" t="n">
        <v>2011</v>
      </c>
      <c r="F285" s="33" t="s">
        <v>66</v>
      </c>
      <c r="G285" s="33" t="n">
        <v>2</v>
      </c>
      <c r="H285" s="33" t="s">
        <v>52</v>
      </c>
      <c r="I285" s="33" t="s">
        <v>24</v>
      </c>
      <c r="J285" s="34" t="s">
        <v>418</v>
      </c>
      <c r="K285" s="32" t="n">
        <v>78</v>
      </c>
      <c r="L285" s="32" t="n">
        <v>76</v>
      </c>
      <c r="M285" s="32" t="n">
        <v>70</v>
      </c>
      <c r="N285" s="32" t="n">
        <v>71</v>
      </c>
      <c r="O285" s="32" t="n">
        <v>76</v>
      </c>
      <c r="P285" s="32"/>
      <c r="Q285" s="32" t="n">
        <f aca="false">MIN(K285:P285)</f>
        <v>70</v>
      </c>
      <c r="R285" s="32" t="n">
        <f aca="false">MAX(K285:P285)</f>
        <v>78</v>
      </c>
      <c r="S285" s="32" t="n">
        <f aca="false">COUNT(K285:P285)</f>
        <v>5</v>
      </c>
      <c r="T285" s="35" t="n">
        <f aca="false">(SUM(K285:P285)-Q285-R285)/(S285-2)</f>
        <v>74.3333333333333</v>
      </c>
    </row>
    <row r="286" customFormat="false" ht="12.75" hidden="false" customHeight="false" outlineLevel="0" collapsed="false">
      <c r="A286" s="32" t="n">
        <v>285</v>
      </c>
      <c r="B286" s="33" t="n">
        <v>425</v>
      </c>
      <c r="C286" s="33" t="s">
        <v>85</v>
      </c>
      <c r="D286" s="33" t="s">
        <v>283</v>
      </c>
      <c r="E286" s="33" t="n">
        <v>2011</v>
      </c>
      <c r="F286" s="33" t="s">
        <v>283</v>
      </c>
      <c r="G286" s="33" t="n">
        <v>5</v>
      </c>
      <c r="H286" s="33" t="s">
        <v>23</v>
      </c>
      <c r="I286" s="33" t="s">
        <v>24</v>
      </c>
      <c r="J286" s="34" t="s">
        <v>419</v>
      </c>
      <c r="K286" s="32" t="n">
        <v>72</v>
      </c>
      <c r="L286" s="32" t="n">
        <v>73</v>
      </c>
      <c r="M286" s="32" t="n">
        <v>80</v>
      </c>
      <c r="N286" s="32" t="n">
        <v>76</v>
      </c>
      <c r="O286" s="32" t="n">
        <v>74</v>
      </c>
      <c r="P286" s="32"/>
      <c r="Q286" s="32" t="n">
        <f aca="false">MIN(K286:P286)</f>
        <v>72</v>
      </c>
      <c r="R286" s="32" t="n">
        <f aca="false">MAX(K286:P286)</f>
        <v>80</v>
      </c>
      <c r="S286" s="32" t="n">
        <f aca="false">COUNT(K286:P286)</f>
        <v>5</v>
      </c>
      <c r="T286" s="35" t="n">
        <f aca="false">(SUM(K286:P286)-Q286-R286)/(S286-2)</f>
        <v>74.3333333333333</v>
      </c>
    </row>
    <row r="287" customFormat="false" ht="25.5" hidden="false" customHeight="false" outlineLevel="0" collapsed="false">
      <c r="A287" s="32" t="n">
        <v>286</v>
      </c>
      <c r="B287" s="33" t="n">
        <v>66</v>
      </c>
      <c r="C287" s="33" t="s">
        <v>109</v>
      </c>
      <c r="D287" s="33" t="s">
        <v>28</v>
      </c>
      <c r="E287" s="33" t="n">
        <v>2006</v>
      </c>
      <c r="F287" s="33" t="s">
        <v>101</v>
      </c>
      <c r="G287" s="33" t="n">
        <v>2</v>
      </c>
      <c r="H287" s="33" t="s">
        <v>52</v>
      </c>
      <c r="I287" s="33" t="s">
        <v>24</v>
      </c>
      <c r="J287" s="34" t="s">
        <v>420</v>
      </c>
      <c r="K287" s="32" t="n">
        <v>72</v>
      </c>
      <c r="L287" s="32" t="n">
        <v>69</v>
      </c>
      <c r="M287" s="32" t="n">
        <v>75</v>
      </c>
      <c r="N287" s="32" t="n">
        <v>74</v>
      </c>
      <c r="O287" s="32" t="n">
        <v>73</v>
      </c>
      <c r="P287" s="32"/>
      <c r="Q287" s="32" t="n">
        <f aca="false">MIN(K287:P287)</f>
        <v>69</v>
      </c>
      <c r="R287" s="32" t="n">
        <f aca="false">MAX(K287:P287)</f>
        <v>75</v>
      </c>
      <c r="S287" s="32" t="n">
        <f aca="false">COUNT(K287:P287)</f>
        <v>5</v>
      </c>
      <c r="T287" s="35" t="n">
        <f aca="false">(SUM(K287:P287)-Q287-R287)/(S287-2)</f>
        <v>73</v>
      </c>
    </row>
    <row r="288" customFormat="false" ht="12.75" hidden="false" customHeight="false" outlineLevel="0" collapsed="false">
      <c r="A288" s="32" t="n">
        <v>287</v>
      </c>
      <c r="B288" s="33" t="n">
        <v>312</v>
      </c>
      <c r="C288" s="33" t="s">
        <v>361</v>
      </c>
      <c r="D288" s="33" t="s">
        <v>65</v>
      </c>
      <c r="E288" s="33" t="n">
        <v>2011</v>
      </c>
      <c r="F288" s="33"/>
      <c r="G288" s="33" t="n">
        <v>1</v>
      </c>
      <c r="H288" s="33"/>
      <c r="I288" s="33" t="s">
        <v>56</v>
      </c>
      <c r="J288" s="34"/>
      <c r="K288" s="32" t="n">
        <v>75</v>
      </c>
      <c r="L288" s="32" t="n">
        <v>72</v>
      </c>
      <c r="M288" s="32" t="n">
        <v>72</v>
      </c>
      <c r="N288" s="32" t="n">
        <v>72</v>
      </c>
      <c r="O288" s="32" t="n">
        <v>78</v>
      </c>
      <c r="P288" s="32"/>
      <c r="Q288" s="32" t="n">
        <f aca="false">MIN(K288:P288)</f>
        <v>72</v>
      </c>
      <c r="R288" s="32" t="n">
        <f aca="false">MAX(K288:P288)</f>
        <v>78</v>
      </c>
      <c r="S288" s="32" t="n">
        <f aca="false">COUNT(K288:P288)</f>
        <v>5</v>
      </c>
      <c r="T288" s="35" t="n">
        <f aca="false">(SUM(K288:P288)-Q288-R288)/(S288-2)</f>
        <v>73</v>
      </c>
    </row>
    <row r="289" customFormat="false" ht="12.75" hidden="false" customHeight="false" outlineLevel="0" collapsed="false">
      <c r="A289" s="32" t="n">
        <v>288</v>
      </c>
      <c r="B289" s="33" t="n">
        <v>479</v>
      </c>
      <c r="C289" s="33" t="s">
        <v>298</v>
      </c>
      <c r="D289" s="33" t="s">
        <v>421</v>
      </c>
      <c r="E289" s="33"/>
      <c r="F289" s="33"/>
      <c r="G289" s="33" t="n">
        <v>6</v>
      </c>
      <c r="H289" s="33"/>
      <c r="I289" s="33" t="s">
        <v>300</v>
      </c>
      <c r="J289" s="34"/>
      <c r="K289" s="32" t="n">
        <v>76</v>
      </c>
      <c r="L289" s="32" t="n">
        <v>74</v>
      </c>
      <c r="M289" s="32" t="n">
        <v>77</v>
      </c>
      <c r="N289" s="32" t="n">
        <v>69</v>
      </c>
      <c r="O289" s="32" t="n">
        <v>69</v>
      </c>
      <c r="P289" s="32"/>
      <c r="Q289" s="32" t="n">
        <f aca="false">MIN(K289:P289)</f>
        <v>69</v>
      </c>
      <c r="R289" s="32" t="n">
        <f aca="false">MAX(K289:P289)</f>
        <v>77</v>
      </c>
      <c r="S289" s="32" t="n">
        <f aca="false">COUNT(K289:P289)</f>
        <v>5</v>
      </c>
      <c r="T289" s="35" t="n">
        <f aca="false">(SUM(K289:P289)-Q289-R289)/(S289-2)</f>
        <v>73</v>
      </c>
    </row>
    <row r="290" customFormat="false" ht="25.5" hidden="false" customHeight="false" outlineLevel="0" collapsed="false">
      <c r="A290" s="32" t="n">
        <v>289</v>
      </c>
      <c r="B290" s="33" t="n">
        <v>72</v>
      </c>
      <c r="C290" s="33" t="s">
        <v>197</v>
      </c>
      <c r="D290" s="33" t="s">
        <v>65</v>
      </c>
      <c r="E290" s="33" t="n">
        <v>2011</v>
      </c>
      <c r="F290" s="33" t="s">
        <v>66</v>
      </c>
      <c r="G290" s="33" t="n">
        <v>2</v>
      </c>
      <c r="H290" s="33" t="s">
        <v>23</v>
      </c>
      <c r="I290" s="33" t="s">
        <v>24</v>
      </c>
      <c r="J290" s="34" t="s">
        <v>422</v>
      </c>
      <c r="K290" s="32" t="n">
        <v>76</v>
      </c>
      <c r="L290" s="32" t="n">
        <v>72</v>
      </c>
      <c r="M290" s="32" t="n">
        <v>75</v>
      </c>
      <c r="N290" s="32" t="n">
        <v>70</v>
      </c>
      <c r="O290" s="32" t="n">
        <v>70</v>
      </c>
      <c r="P290" s="32"/>
      <c r="Q290" s="32" t="n">
        <f aca="false">MIN(K290:P290)</f>
        <v>70</v>
      </c>
      <c r="R290" s="32" t="n">
        <f aca="false">MAX(K290:P290)</f>
        <v>76</v>
      </c>
      <c r="S290" s="32" t="n">
        <f aca="false">COUNT(K290:P290)</f>
        <v>5</v>
      </c>
      <c r="T290" s="35" t="n">
        <f aca="false">(SUM(K290:P290)-Q290-R290)/(S290-2)</f>
        <v>72.3333333333333</v>
      </c>
    </row>
    <row r="291" customFormat="false" ht="25.5" hidden="false" customHeight="false" outlineLevel="0" collapsed="false">
      <c r="A291" s="32" t="n">
        <v>290</v>
      </c>
      <c r="B291" s="33" t="n">
        <v>38</v>
      </c>
      <c r="C291" s="33" t="s">
        <v>41</v>
      </c>
      <c r="D291" s="33" t="s">
        <v>423</v>
      </c>
      <c r="E291" s="33" t="n">
        <v>2009</v>
      </c>
      <c r="F291" s="33"/>
      <c r="G291" s="33" t="n">
        <v>1</v>
      </c>
      <c r="H291" s="33"/>
      <c r="I291" s="33" t="s">
        <v>24</v>
      </c>
      <c r="J291" s="34"/>
      <c r="K291" s="32" t="n">
        <v>72</v>
      </c>
      <c r="L291" s="32" t="n">
        <v>70</v>
      </c>
      <c r="M291" s="32" t="n">
        <v>70</v>
      </c>
      <c r="N291" s="32" t="n">
        <v>70</v>
      </c>
      <c r="O291" s="32" t="n">
        <v>77</v>
      </c>
      <c r="P291" s="32"/>
      <c r="Q291" s="32" t="n">
        <f aca="false">MIN(K291:P291)</f>
        <v>70</v>
      </c>
      <c r="R291" s="32" t="n">
        <f aca="false">MAX(K291:P291)</f>
        <v>77</v>
      </c>
      <c r="S291" s="32" t="n">
        <f aca="false">COUNT(K291:P291)</f>
        <v>5</v>
      </c>
      <c r="T291" s="35" t="n">
        <f aca="false">(SUM(K291:P291)-Q291-R291)/(S291-2)</f>
        <v>70.6666666666667</v>
      </c>
    </row>
    <row r="292" customFormat="false" ht="25.5" hidden="false" customHeight="false" outlineLevel="0" collapsed="false">
      <c r="A292" s="32" t="n">
        <v>291</v>
      </c>
      <c r="B292" s="33" t="n">
        <v>53</v>
      </c>
      <c r="C292" s="33" t="s">
        <v>49</v>
      </c>
      <c r="D292" s="33" t="s">
        <v>140</v>
      </c>
      <c r="E292" s="33" t="n">
        <v>2011</v>
      </c>
      <c r="F292" s="33" t="s">
        <v>141</v>
      </c>
      <c r="G292" s="33" t="n">
        <v>2</v>
      </c>
      <c r="H292" s="33" t="s">
        <v>52</v>
      </c>
      <c r="I292" s="33" t="s">
        <v>24</v>
      </c>
      <c r="J292" s="34" t="s">
        <v>424</v>
      </c>
      <c r="K292" s="32" t="n">
        <v>72</v>
      </c>
      <c r="L292" s="32" t="n">
        <v>70</v>
      </c>
      <c r="M292" s="32" t="n">
        <v>70</v>
      </c>
      <c r="N292" s="32" t="n">
        <v>70</v>
      </c>
      <c r="O292" s="32" t="n">
        <v>70</v>
      </c>
      <c r="P292" s="32"/>
      <c r="Q292" s="32" t="n">
        <f aca="false">MIN(K292:P292)</f>
        <v>70</v>
      </c>
      <c r="R292" s="32" t="n">
        <f aca="false">MAX(K292:P292)</f>
        <v>72</v>
      </c>
      <c r="S292" s="32" t="n">
        <f aca="false">COUNT(K292:P292)</f>
        <v>5</v>
      </c>
      <c r="T292" s="35" t="n">
        <f aca="false">(SUM(K292:P292)-Q292-R292)/(S292-2)</f>
        <v>70</v>
      </c>
    </row>
    <row r="293" customFormat="false" ht="25.5" hidden="false" customHeight="false" outlineLevel="0" collapsed="false">
      <c r="A293" s="32" t="n">
        <v>292</v>
      </c>
      <c r="B293" s="33" t="n">
        <v>103</v>
      </c>
      <c r="C293" s="33" t="s">
        <v>425</v>
      </c>
      <c r="D293" s="33" t="s">
        <v>426</v>
      </c>
      <c r="E293" s="33" t="n">
        <v>2011</v>
      </c>
      <c r="F293" s="33" t="s">
        <v>106</v>
      </c>
      <c r="G293" s="33" t="n">
        <v>3</v>
      </c>
      <c r="H293" s="33" t="s">
        <v>324</v>
      </c>
      <c r="I293" s="33" t="s">
        <v>24</v>
      </c>
      <c r="J293" s="34" t="s">
        <v>427</v>
      </c>
      <c r="K293" s="32" t="n">
        <v>67</v>
      </c>
      <c r="L293" s="32" t="n">
        <v>64</v>
      </c>
      <c r="M293" s="32" t="n">
        <v>65</v>
      </c>
      <c r="N293" s="32" t="n">
        <v>62</v>
      </c>
      <c r="O293" s="32" t="n">
        <v>70</v>
      </c>
      <c r="P293" s="32"/>
      <c r="Q293" s="32" t="n">
        <f aca="false">MIN(K293:P293)</f>
        <v>62</v>
      </c>
      <c r="R293" s="32" t="n">
        <f aca="false">MAX(K293:P293)</f>
        <v>70</v>
      </c>
      <c r="S293" s="32" t="n">
        <f aca="false">COUNT(K293:P293)</f>
        <v>5</v>
      </c>
      <c r="T293" s="35" t="s">
        <v>428</v>
      </c>
    </row>
  </sheetData>
  <sheetProtection sheet="true" password="e05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9:10:21Z</dcterms:created>
  <dc:creator>xxx</dc:creator>
  <dc:description/>
  <dc:language>en-US</dc:language>
  <cp:lastModifiedBy>boris dragosani</cp:lastModifiedBy>
  <dcterms:modified xsi:type="dcterms:W3CDTF">2012-09-09T12:52:45Z</dcterms:modified>
  <cp:revision>0</cp:revision>
  <dc:subject/>
  <dc:title/>
</cp:coreProperties>
</file>